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มกร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86349</v>
      </c>
      <c r="C5" s="10" t="n">
        <v>730679</v>
      </c>
      <c r="D5" s="10" t="n">
        <v>755670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38168</v>
      </c>
      <c r="C7" s="15" t="n">
        <v>551861</v>
      </c>
      <c r="D7" s="15" t="n">
        <v>586307</v>
      </c>
      <c r="E7" s="16"/>
    </row>
    <row r="8" s="14" customFormat="true" ht="18.75" hidden="false" customHeight="false" outlineLevel="0" collapsed="false">
      <c r="A8" s="11" t="s">
        <v>8</v>
      </c>
      <c r="B8" s="12" t="n">
        <v>823382.85</v>
      </c>
      <c r="C8" s="13" t="n">
        <v>446042.83</v>
      </c>
      <c r="D8" s="13" t="n">
        <v>377340.02</v>
      </c>
      <c r="E8" s="16"/>
    </row>
    <row r="9" s="14" customFormat="true" ht="18.75" hidden="false" customHeight="false" outlineLevel="0" collapsed="false">
      <c r="A9" s="11" t="s">
        <v>9</v>
      </c>
      <c r="B9" s="12" t="n">
        <v>823382.85</v>
      </c>
      <c r="C9" s="13" t="n">
        <v>446042.83</v>
      </c>
      <c r="D9" s="13" t="n">
        <v>377340.02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20055</v>
      </c>
      <c r="C10" s="18" t="n">
        <v>444723.94</v>
      </c>
      <c r="D10" s="18" t="n">
        <v>375331.07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3327.84</v>
      </c>
      <c r="C11" s="21" t="n">
        <v>1318.89</v>
      </c>
      <c r="D11" s="21" t="n">
        <v>2008.95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314785.15</v>
      </c>
      <c r="C13" s="12" t="n">
        <v>105818.17</v>
      </c>
      <c r="D13" s="12" t="n">
        <v>208966.98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87538.23</v>
      </c>
      <c r="C14" s="20" t="n">
        <v>3079.04</v>
      </c>
      <c r="D14" s="20" t="n">
        <v>84459.19</v>
      </c>
    </row>
    <row r="15" s="17" customFormat="true" ht="18.75" hidden="false" customHeight="false" outlineLevel="0" collapsed="false">
      <c r="A15" s="17" t="s">
        <v>16</v>
      </c>
      <c r="B15" s="20" t="n">
        <v>112554.85</v>
      </c>
      <c r="C15" s="20" t="n">
        <v>51588.31</v>
      </c>
      <c r="D15" s="20" t="n">
        <v>60966.54</v>
      </c>
    </row>
    <row r="16" s="17" customFormat="true" ht="18.75" hidden="false" customHeight="false" outlineLevel="0" collapsed="false">
      <c r="A16" s="22" t="s">
        <v>17</v>
      </c>
      <c r="B16" s="20" t="n">
        <v>114692.06</v>
      </c>
      <c r="C16" s="20" t="n">
        <v>51150.82</v>
      </c>
      <c r="D16" s="20" t="n">
        <v>63541.24</v>
      </c>
      <c r="F16" s="20"/>
    </row>
    <row r="17" s="17" customFormat="true" ht="18.75" hidden="false" customHeight="false" outlineLevel="0" collapsed="false">
      <c r="A17" s="23" t="s">
        <v>18</v>
      </c>
      <c r="B17" s="20" t="n">
        <f aca="false">SUM(B5-B7)</f>
        <v>348181</v>
      </c>
      <c r="C17" s="20" t="n">
        <f aca="false">SUM(C5-C7)</f>
        <v>178818</v>
      </c>
      <c r="D17" s="20" t="n">
        <f aca="false">SUM(D5-D7)</f>
        <v>169363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99.999998654421</v>
      </c>
      <c r="C20" s="25" t="n">
        <f aca="false">SUM(C22,C32)</f>
        <v>100</v>
      </c>
      <c r="D20" s="25" t="n">
        <f aca="false">SUM(D22,D32)</f>
        <v>99.999998676671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5747465770152</v>
      </c>
      <c r="C22" s="25" t="n">
        <f aca="false">SUM(C23,C28)</f>
        <v>75.5271466676886</v>
      </c>
      <c r="D22" s="25" t="n">
        <f aca="false">SUM(D23,D28)</f>
        <v>77.5877023039157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5.3963328935533</v>
      </c>
      <c r="C23" s="25" t="n">
        <f aca="false">SUM(C24,C27)</f>
        <v>61.0449773429919</v>
      </c>
      <c r="D23" s="25" t="n">
        <f aca="false">SUM(D24,D27)</f>
        <v>49.9344978628237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5.3963328935533</v>
      </c>
      <c r="C24" s="25" t="n">
        <f aca="false">SUM(C25:C26)</f>
        <v>61.0449773429919</v>
      </c>
      <c r="D24" s="25" t="n">
        <f aca="false">SUM(D25:D26)</f>
        <v>49.9344978628237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5.1724393127052</v>
      </c>
      <c r="C25" s="26" t="n">
        <f aca="false">C10/C5*100</f>
        <v>60.864475371538</v>
      </c>
      <c r="D25" s="26" t="n">
        <f aca="false">D10/D5*100</f>
        <v>49.6686476901293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223893580848105</v>
      </c>
      <c r="C26" s="26" t="n">
        <f aca="false">C11/C5*100</f>
        <v>0.180501971453949</v>
      </c>
      <c r="D26" s="26" t="n">
        <f aca="false">D11/D5*100</f>
        <v>0.26585017269443</v>
      </c>
    </row>
    <row r="27" s="17" customFormat="true" ht="18.75" hidden="false" customHeight="false" outlineLevel="0" collapsed="false">
      <c r="A27" s="17" t="s">
        <v>12</v>
      </c>
      <c r="B27" s="27" t="s">
        <v>13</v>
      </c>
      <c r="C27" s="27" t="s">
        <v>13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21.178413683462</v>
      </c>
      <c r="C28" s="25" t="n">
        <f aca="false">SUM(C29:C31)</f>
        <v>14.4821693246966</v>
      </c>
      <c r="D28" s="25" t="n">
        <f aca="false">SUM(D29:D31)</f>
        <v>27.653204441092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88948019610468</v>
      </c>
      <c r="C29" s="26" t="n">
        <f aca="false">C14/C5*100</f>
        <v>0.421394346901991</v>
      </c>
      <c r="D29" s="26" t="n">
        <f aca="false">D14/D5*100</f>
        <v>11.1767292601268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7.57257212135239</v>
      </c>
      <c r="C30" s="26" t="n">
        <f aca="false">C15/C5*100</f>
        <v>7.06032471167229</v>
      </c>
      <c r="D30" s="26" t="n">
        <f aca="false">D15/D5*100</f>
        <v>8.06787883599984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7.71636136600489</v>
      </c>
      <c r="C31" s="26" t="n">
        <f aca="false">C16/C5*100</f>
        <v>7.00045026612233</v>
      </c>
      <c r="D31" s="26" t="n">
        <f aca="false">D16/D5*100</f>
        <v>8.4085963449654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4252520774058</v>
      </c>
      <c r="C32" s="29" t="n">
        <f aca="false">C17/C5*100</f>
        <v>24.4728533323115</v>
      </c>
      <c r="D32" s="29" t="n">
        <f aca="false">D17/D5*100</f>
        <v>22.4122963727553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Dell</cp:lastModifiedBy>
  <cp:lastPrinted>2012-06-14T13:23:01Z</cp:lastPrinted>
  <dcterms:modified xsi:type="dcterms:W3CDTF">2012-06-14T13:23:16Z</dcterms:modified>
  <cp:revision>0</cp:revision>
  <dc:subject/>
  <dc:title/>
</cp:coreProperties>
</file>