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;@&quot;  &quot;"/>
    <numFmt numFmtId="166" formatCode="_(* #,##0_);_(* \(#,##0\);_(* \-_);_(@_)"/>
    <numFmt numFmtId="167" formatCode="#,##0.0&quot;       &quot;"/>
    <numFmt numFmtId="168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5.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1043</v>
      </c>
      <c r="C5" s="10" t="n">
        <f aca="false">C6</f>
        <v>112496</v>
      </c>
      <c r="D5" s="10" t="n">
        <f aca="false">D6</f>
        <v>118547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231043</v>
      </c>
      <c r="C6" s="12" t="n">
        <v>112496</v>
      </c>
      <c r="D6" s="12" t="n">
        <v>118547</v>
      </c>
    </row>
    <row r="7" s="3" customFormat="true" ht="23.25" hidden="false" customHeight="true" outlineLevel="0" collapsed="false">
      <c r="A7" s="13" t="s">
        <v>8</v>
      </c>
      <c r="B7" s="12" t="n">
        <f aca="false">C7+D7</f>
        <v>168216</v>
      </c>
      <c r="C7" s="12" t="n">
        <v>91586</v>
      </c>
      <c r="D7" s="12" t="n">
        <v>76630</v>
      </c>
    </row>
    <row r="8" s="3" customFormat="true" ht="23.25" hidden="false" customHeight="true" outlineLevel="0" collapsed="false">
      <c r="A8" s="14" t="s">
        <v>9</v>
      </c>
      <c r="B8" s="12" t="n">
        <f aca="false">C8+D8</f>
        <v>168216</v>
      </c>
      <c r="C8" s="12" t="n">
        <v>91586</v>
      </c>
      <c r="D8" s="12" t="n">
        <v>76630</v>
      </c>
    </row>
    <row r="9" s="3" customFormat="true" ht="23.25" hidden="false" customHeight="true" outlineLevel="0" collapsed="false">
      <c r="A9" s="14" t="s">
        <v>10</v>
      </c>
      <c r="B9" s="12" t="n">
        <f aca="false">C9+D9</f>
        <v>166018</v>
      </c>
      <c r="C9" s="12" t="n">
        <v>90004</v>
      </c>
      <c r="D9" s="12" t="n">
        <v>76014</v>
      </c>
    </row>
    <row r="10" s="3" customFormat="true" ht="23.25" hidden="false" customHeight="true" outlineLevel="0" collapsed="false">
      <c r="A10" s="14" t="s">
        <v>11</v>
      </c>
      <c r="B10" s="12" t="n">
        <f aca="false">C10+D10</f>
        <v>2198</v>
      </c>
      <c r="C10" s="12" t="n">
        <v>1582</v>
      </c>
      <c r="D10" s="12" t="n">
        <v>616</v>
      </c>
    </row>
    <row r="11" s="3" customFormat="true" ht="23.25" hidden="false" customHeight="true" outlineLevel="0" collapsed="false">
      <c r="A11" s="14" t="s">
        <v>12</v>
      </c>
      <c r="B11" s="12" t="n">
        <f aca="false">C11+D11</f>
        <v>0</v>
      </c>
      <c r="C11" s="12" t="n">
        <v>0</v>
      </c>
      <c r="D11" s="12" t="n">
        <v>0</v>
      </c>
    </row>
    <row r="12" s="3" customFormat="true" ht="23.25" hidden="false" customHeight="true" outlineLevel="0" collapsed="false">
      <c r="A12" s="13" t="s">
        <v>13</v>
      </c>
      <c r="B12" s="12" t="n">
        <f aca="false">C12+D12</f>
        <v>62827</v>
      </c>
      <c r="C12" s="12" t="n">
        <v>20910</v>
      </c>
      <c r="D12" s="12" t="n">
        <v>41917</v>
      </c>
    </row>
    <row r="13" s="3" customFormat="true" ht="23.25" hidden="false" customHeight="true" outlineLevel="0" collapsed="false">
      <c r="A13" s="14" t="s">
        <v>14</v>
      </c>
      <c r="B13" s="12" t="n">
        <f aca="false">C13+D13</f>
        <v>23135</v>
      </c>
      <c r="C13" s="12" t="n">
        <v>1692</v>
      </c>
      <c r="D13" s="12" t="n">
        <v>21443</v>
      </c>
    </row>
    <row r="14" s="3" customFormat="true" ht="23.25" hidden="false" customHeight="true" outlineLevel="0" collapsed="false">
      <c r="A14" s="14" t="s">
        <v>15</v>
      </c>
      <c r="B14" s="12" t="n">
        <f aca="false">C14+D14</f>
        <v>18236</v>
      </c>
      <c r="C14" s="12" t="n">
        <v>8441</v>
      </c>
      <c r="D14" s="12" t="n">
        <v>9795</v>
      </c>
    </row>
    <row r="15" s="3" customFormat="true" ht="23.25" hidden="false" customHeight="true" outlineLevel="0" collapsed="false">
      <c r="A15" s="14" t="s">
        <v>16</v>
      </c>
      <c r="B15" s="12" t="n">
        <f aca="false">C15+D15</f>
        <v>21457</v>
      </c>
      <c r="C15" s="12" t="n">
        <v>10777</v>
      </c>
      <c r="D15" s="12" t="n">
        <v>10680</v>
      </c>
    </row>
    <row r="16" s="3" customFormat="true" ht="23.25" hidden="false" customHeight="true" outlineLevel="0" collapsed="false">
      <c r="A16" s="11" t="s">
        <v>17</v>
      </c>
      <c r="B16" s="12" t="n">
        <f aca="false">C16+D16</f>
        <v>0</v>
      </c>
      <c r="C16" s="12" t="n">
        <v>0</v>
      </c>
      <c r="D16" s="12" t="n">
        <v>0</v>
      </c>
    </row>
    <row r="17" s="3" customFormat="true" ht="25.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100</v>
      </c>
      <c r="C19" s="18" t="n">
        <f aca="false">C6*100/C5</f>
        <v>100</v>
      </c>
      <c r="D19" s="18" t="n">
        <f aca="false">D6*100/D5</f>
        <v>100</v>
      </c>
    </row>
    <row r="20" s="3" customFormat="true" ht="23.25" hidden="false" customHeight="true" outlineLevel="0" collapsed="false">
      <c r="A20" s="13" t="s">
        <v>8</v>
      </c>
      <c r="B20" s="18" t="n">
        <f aca="false">B7*100/B5</f>
        <v>72.807226360461</v>
      </c>
      <c r="C20" s="18" t="n">
        <f aca="false">C7*100/C5</f>
        <v>81.412672450576</v>
      </c>
      <c r="D20" s="18" t="n">
        <f aca="false">D7*100/D5</f>
        <v>64.6410284528499</v>
      </c>
    </row>
    <row r="21" s="3" customFormat="true" ht="23.25" hidden="false" customHeight="true" outlineLevel="0" collapsed="false">
      <c r="A21" s="14" t="s">
        <v>9</v>
      </c>
      <c r="B21" s="19" t="n">
        <f aca="false">B8*100/B5</f>
        <v>72.807226360461</v>
      </c>
      <c r="C21" s="19" t="n">
        <f aca="false">C8*100/C5</f>
        <v>81.412672450576</v>
      </c>
      <c r="D21" s="19" t="n">
        <f aca="false">D8*100/D5</f>
        <v>64.6410284528499</v>
      </c>
    </row>
    <row r="22" s="3" customFormat="true" ht="23.25" hidden="false" customHeight="true" outlineLevel="0" collapsed="false">
      <c r="A22" s="14" t="s">
        <v>10</v>
      </c>
      <c r="B22" s="19" t="n">
        <f aca="false">B9*100/B5</f>
        <v>71.8558882978493</v>
      </c>
      <c r="C22" s="19" t="n">
        <f aca="false">C9*100/C5</f>
        <v>80.0064002275637</v>
      </c>
      <c r="D22" s="19" t="n">
        <f aca="false">D9*100/D5</f>
        <v>64.1214033252634</v>
      </c>
    </row>
    <row r="23" s="3" customFormat="true" ht="23.25" hidden="false" customHeight="true" outlineLevel="0" collapsed="false">
      <c r="A23" s="14" t="s">
        <v>11</v>
      </c>
      <c r="B23" s="19" t="n">
        <f aca="false">B10*100/B5</f>
        <v>0.951338062611722</v>
      </c>
      <c r="C23" s="19" t="n">
        <f aca="false">C10*100/C5</f>
        <v>1.40627222301237</v>
      </c>
      <c r="D23" s="19" t="n">
        <f aca="false">D10*100/D5</f>
        <v>0.519625127586527</v>
      </c>
    </row>
    <row r="24" s="3" customFormat="true" ht="23.25" hidden="false" customHeight="true" outlineLevel="0" collapsed="false">
      <c r="A24" s="14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3" t="s">
        <v>13</v>
      </c>
      <c r="B25" s="18" t="n">
        <f aca="false">B12*100/B5</f>
        <v>27.192773639539</v>
      </c>
      <c r="C25" s="18" t="n">
        <f aca="false">C12*100/C5</f>
        <v>18.587327549424</v>
      </c>
      <c r="D25" s="18" t="n">
        <f aca="false">D12*100/D5</f>
        <v>35.3589715471501</v>
      </c>
    </row>
    <row r="26" s="3" customFormat="true" ht="23.25" hidden="false" customHeight="true" outlineLevel="0" collapsed="false">
      <c r="A26" s="14" t="s">
        <v>14</v>
      </c>
      <c r="B26" s="19" t="n">
        <f aca="false">B13*100/B5</f>
        <v>10.0132875698463</v>
      </c>
      <c r="C26" s="19" t="n">
        <f aca="false">C13*100/C5</f>
        <v>1.50405347745698</v>
      </c>
      <c r="D26" s="19" t="n">
        <f aca="false">D13*100/D5</f>
        <v>18.0881844331784</v>
      </c>
    </row>
    <row r="27" s="3" customFormat="true" ht="23.25" hidden="false" customHeight="true" outlineLevel="0" collapsed="false">
      <c r="A27" s="14" t="s">
        <v>15</v>
      </c>
      <c r="B27" s="19" t="n">
        <f aca="false">B14*100/B5</f>
        <v>7.89290305267851</v>
      </c>
      <c r="C27" s="19" t="n">
        <f aca="false">C14*100/C5</f>
        <v>7.50337789788081</v>
      </c>
      <c r="D27" s="19" t="n">
        <f aca="false">D14*100/D5</f>
        <v>8.2625456569968</v>
      </c>
    </row>
    <row r="28" s="3" customFormat="true" ht="23.25" hidden="false" customHeight="true" outlineLevel="0" collapsed="false">
      <c r="A28" s="14" t="s">
        <v>16</v>
      </c>
      <c r="B28" s="19" t="n">
        <f aca="false">B15*100/B5</f>
        <v>9.28701583687885</v>
      </c>
      <c r="C28" s="19" t="n">
        <f aca="false">C15*100/C5</f>
        <v>9.57989617408619</v>
      </c>
      <c r="D28" s="19" t="n">
        <f aca="false">D15*100/D5</f>
        <v>9.00908500425991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0</v>
      </c>
      <c r="C29" s="18" t="n">
        <f aca="false">C16*100/C5</f>
        <v>0</v>
      </c>
      <c r="D29" s="18" t="n">
        <f aca="false">D16*100/D5</f>
        <v>0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12.75" hidden="false" customHeight="true" outlineLevel="0" collapsed="false">
      <c r="A31" s="2"/>
    </row>
    <row r="32" s="3" customFormat="true" ht="23.25" hidden="false" customHeight="true" outlineLevel="0" collapsed="false">
      <c r="A32" s="22" t="s">
        <v>19</v>
      </c>
      <c r="B32" s="2"/>
      <c r="C32" s="2"/>
      <c r="D32" s="2"/>
    </row>
    <row r="33" s="3" customFormat="true" ht="23.25" hidden="false" customHeight="true" outlineLevel="0" collapsed="false">
      <c r="A33" s="22" t="s">
        <v>20</v>
      </c>
    </row>
    <row r="34" customFormat="false" ht="21.75" hidden="false" customHeight="false" outlineLevel="0" collapsed="false">
      <c r="A34" s="23"/>
      <c r="B34" s="23"/>
      <c r="C34" s="23"/>
      <c r="D34" s="23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1:04Z</dcterms:created>
  <dc:creator>phuket</dc:creator>
  <dc:description/>
  <dc:language>en-US</dc:language>
  <cp:lastModifiedBy>user</cp:lastModifiedBy>
  <dcterms:modified xsi:type="dcterms:W3CDTF">2012-08-17T12:36:19Z</dcterms:modified>
  <cp:revision>0</cp:revision>
  <dc:subject/>
  <dc:title/>
</cp:coreProperties>
</file>