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6" activeCellId="0" sqref="F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3975</v>
      </c>
      <c r="C5" s="13" t="n">
        <v>102408</v>
      </c>
      <c r="D5" s="14" t="n">
        <v>111567</v>
      </c>
      <c r="E5" s="15"/>
    </row>
    <row r="6" s="21" customFormat="true" ht="24" hidden="false" customHeight="true" outlineLevel="0" collapsed="false">
      <c r="A6" s="17" t="s">
        <v>7</v>
      </c>
      <c r="B6" s="12" t="n">
        <v>181176</v>
      </c>
      <c r="C6" s="18" t="n">
        <v>85590</v>
      </c>
      <c r="D6" s="19" t="n">
        <v>95586</v>
      </c>
      <c r="E6" s="20"/>
    </row>
    <row r="7" s="21" customFormat="true" ht="24" hidden="false" customHeight="true" outlineLevel="0" collapsed="false">
      <c r="A7" s="22" t="s">
        <v>8</v>
      </c>
      <c r="B7" s="23" t="n">
        <v>129509</v>
      </c>
      <c r="C7" s="24" t="n">
        <v>67349</v>
      </c>
      <c r="D7" s="25" t="n">
        <v>62160</v>
      </c>
      <c r="E7" s="20"/>
    </row>
    <row r="8" s="21" customFormat="true" ht="24" hidden="false" customHeight="true" outlineLevel="0" collapsed="false">
      <c r="A8" s="26" t="s">
        <v>9</v>
      </c>
      <c r="B8" s="23" t="n">
        <v>129509</v>
      </c>
      <c r="C8" s="24" t="n">
        <v>67349</v>
      </c>
      <c r="D8" s="25" t="n">
        <v>62160</v>
      </c>
      <c r="E8" s="27"/>
    </row>
    <row r="9" s="21" customFormat="true" ht="24" hidden="false" customHeight="true" outlineLevel="0" collapsed="false">
      <c r="A9" s="26" t="s">
        <v>10</v>
      </c>
      <c r="B9" s="23" t="n">
        <v>129070</v>
      </c>
      <c r="C9" s="24" t="n">
        <v>67114</v>
      </c>
      <c r="D9" s="25" t="n">
        <v>61956</v>
      </c>
      <c r="E9" s="27"/>
    </row>
    <row r="10" s="21" customFormat="true" ht="24" hidden="false" customHeight="true" outlineLevel="0" collapsed="false">
      <c r="A10" s="26" t="s">
        <v>11</v>
      </c>
      <c r="B10" s="23" t="n">
        <v>439</v>
      </c>
      <c r="C10" s="24" t="n">
        <v>235</v>
      </c>
      <c r="D10" s="25" t="n">
        <v>204</v>
      </c>
      <c r="E10" s="27"/>
    </row>
    <row r="11" s="21" customFormat="true" ht="24" hidden="false" customHeight="true" outlineLevel="0" collapsed="false">
      <c r="A11" s="26" t="s">
        <v>12</v>
      </c>
      <c r="B11" s="23" t="s">
        <v>13</v>
      </c>
      <c r="C11" s="24" t="s">
        <v>13</v>
      </c>
      <c r="D11" s="25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51667</v>
      </c>
      <c r="C12" s="28" t="n">
        <v>18241</v>
      </c>
      <c r="D12" s="19" t="n">
        <v>33426</v>
      </c>
      <c r="E12" s="29"/>
    </row>
    <row r="13" s="21" customFormat="true" ht="24" hidden="false" customHeight="true" outlineLevel="0" collapsed="false">
      <c r="A13" s="26" t="s">
        <v>15</v>
      </c>
      <c r="B13" s="23" t="n">
        <v>21529</v>
      </c>
      <c r="C13" s="30" t="n">
        <v>1685</v>
      </c>
      <c r="D13" s="25" t="n">
        <v>19844</v>
      </c>
      <c r="E13" s="27"/>
    </row>
    <row r="14" s="21" customFormat="true" ht="24" hidden="false" customHeight="true" outlineLevel="0" collapsed="false">
      <c r="A14" s="26" t="s">
        <v>16</v>
      </c>
      <c r="B14" s="23" t="n">
        <v>10934</v>
      </c>
      <c r="C14" s="30" t="n">
        <v>5412</v>
      </c>
      <c r="D14" s="25" t="n">
        <v>5522</v>
      </c>
      <c r="E14" s="27"/>
    </row>
    <row r="15" s="21" customFormat="true" ht="24" hidden="false" customHeight="true" outlineLevel="0" collapsed="false">
      <c r="A15" s="26" t="s">
        <v>17</v>
      </c>
      <c r="B15" s="23" t="n">
        <v>19204</v>
      </c>
      <c r="C15" s="30" t="n">
        <v>11145</v>
      </c>
      <c r="D15" s="25" t="n">
        <v>8059</v>
      </c>
      <c r="E15" s="27"/>
    </row>
    <row r="16" s="16" customFormat="true" ht="24" hidden="false" customHeight="true" outlineLevel="0" collapsed="false">
      <c r="A16" s="31" t="s">
        <v>18</v>
      </c>
      <c r="B16" s="32" t="n">
        <v>32799</v>
      </c>
      <c r="C16" s="33" t="n">
        <v>16818</v>
      </c>
      <c r="D16" s="32" t="n">
        <v>15981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4.6715737819839</v>
      </c>
      <c r="C20" s="41" t="n">
        <f aca="false">SUM(C6*100/C5)</f>
        <v>83.577454886337</v>
      </c>
      <c r="D20" s="42" t="n">
        <f aca="false">SUM(D6*100/D5)</f>
        <v>85.6758718976041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60.5252950110994</v>
      </c>
      <c r="C21" s="41" t="n">
        <f aca="false">SUM(C7*100/C5)</f>
        <v>65.7653698929771</v>
      </c>
      <c r="D21" s="42" t="n">
        <f aca="false">SUM(D7*100/D5)</f>
        <v>55.7153997149695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60.5252950110994</v>
      </c>
      <c r="C22" s="43" t="n">
        <f aca="false">SUM(C8*100/C5)</f>
        <v>65.7653698929771</v>
      </c>
      <c r="D22" s="44" t="n">
        <f aca="false">SUM(D8*100/D5)</f>
        <v>55.7153997149695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60.3201308564085</v>
      </c>
      <c r="C23" s="43" t="n">
        <f aca="false">SUM(C9*100/C5)</f>
        <v>65.5358956331537</v>
      </c>
      <c r="D23" s="44" t="n">
        <f aca="false">SUM(D9*100/D5)</f>
        <v>55.5325499475651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205164154690969</v>
      </c>
      <c r="C24" s="43" t="n">
        <f aca="false">SUM(C10*100/C5)</f>
        <v>0.229474259823451</v>
      </c>
      <c r="D24" s="45" t="n">
        <f aca="false">SUM(D10*100/D5)</f>
        <v>0.18284976740434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4.1462787708845</v>
      </c>
      <c r="C26" s="41" t="n">
        <f aca="false">SUM(C12*100/C5)</f>
        <v>17.8120849933599</v>
      </c>
      <c r="D26" s="42" t="n">
        <f aca="false">SUM(D12*100/D5)</f>
        <v>29.9604721826347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10.0614557775441</v>
      </c>
      <c r="C27" s="43" t="n">
        <f aca="false">SUM(C13*100/C5)</f>
        <v>1.64537926724475</v>
      </c>
      <c r="D27" s="44" t="n">
        <f aca="false">SUM(D13*100/D5)</f>
        <v>17.7866214920183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1099427503213</v>
      </c>
      <c r="C28" s="43" t="n">
        <f aca="false">SUM(C14*100/C5)</f>
        <v>5.28474337942348</v>
      </c>
      <c r="D28" s="44" t="n">
        <f aca="false">SUM(D14*100/D5)</f>
        <v>4.9494922333665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8.97488024301904</v>
      </c>
      <c r="C29" s="43" t="n">
        <f aca="false">SUM(C15*100/C5)</f>
        <v>10.8829388329037</v>
      </c>
      <c r="D29" s="44" t="n">
        <f aca="false">SUM(D15*100/D5)</f>
        <v>7.22346213486067</v>
      </c>
      <c r="E29" s="27"/>
    </row>
    <row r="30" s="21" customFormat="true" ht="24" hidden="false" customHeight="true" outlineLevel="0" collapsed="false">
      <c r="A30" s="46" t="s">
        <v>18</v>
      </c>
      <c r="B30" s="47" t="n">
        <f aca="false">SUM(B16*100/B5)</f>
        <v>15.3284262180161</v>
      </c>
      <c r="C30" s="47" t="n">
        <f aca="false">SUM(C16*100/C5)</f>
        <v>16.422545113663</v>
      </c>
      <c r="D30" s="48" t="n">
        <f aca="false">SUM(D16*100/D5)</f>
        <v>14.3241281023959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21:23Z</dcterms:created>
  <dc:creator>Admin</dc:creator>
  <dc:description/>
  <dc:language>en-US</dc:language>
  <cp:lastModifiedBy>Admin</cp:lastModifiedBy>
  <dcterms:modified xsi:type="dcterms:W3CDTF">2013-10-31T08:21:31Z</dcterms:modified>
  <cp:revision>0</cp:revision>
  <dc:subject/>
  <dc:title/>
</cp:coreProperties>
</file>