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4087</v>
      </c>
      <c r="C5" s="13" t="n">
        <v>102476</v>
      </c>
      <c r="D5" s="14" t="n">
        <v>111611</v>
      </c>
      <c r="E5" s="15"/>
    </row>
    <row r="6" s="21" customFormat="true" ht="24" hidden="false" customHeight="true" outlineLevel="0" collapsed="false">
      <c r="A6" s="17" t="s">
        <v>7</v>
      </c>
      <c r="B6" s="12" t="n">
        <v>181514</v>
      </c>
      <c r="C6" s="18" t="n">
        <v>85775</v>
      </c>
      <c r="D6" s="19" t="n">
        <v>95739</v>
      </c>
      <c r="E6" s="20"/>
    </row>
    <row r="7" s="21" customFormat="true" ht="24" hidden="false" customHeight="true" outlineLevel="0" collapsed="false">
      <c r="A7" s="22" t="s">
        <v>8</v>
      </c>
      <c r="B7" s="12" t="n">
        <v>132132</v>
      </c>
      <c r="C7" s="18" t="n">
        <v>67977</v>
      </c>
      <c r="D7" s="19" t="n">
        <v>64155</v>
      </c>
      <c r="E7" s="20"/>
    </row>
    <row r="8" s="21" customFormat="true" ht="24" hidden="false" customHeight="true" outlineLevel="0" collapsed="false">
      <c r="A8" s="23" t="s">
        <v>9</v>
      </c>
      <c r="B8" s="24" t="n">
        <v>132132</v>
      </c>
      <c r="C8" s="25" t="n">
        <v>67977</v>
      </c>
      <c r="D8" s="26" t="n">
        <v>64155</v>
      </c>
      <c r="E8" s="27"/>
    </row>
    <row r="9" s="21" customFormat="true" ht="24" hidden="false" customHeight="true" outlineLevel="0" collapsed="false">
      <c r="A9" s="23" t="s">
        <v>10</v>
      </c>
      <c r="B9" s="24" t="n">
        <v>131631</v>
      </c>
      <c r="C9" s="25" t="n">
        <v>67475</v>
      </c>
      <c r="D9" s="26" t="n">
        <v>64155</v>
      </c>
      <c r="E9" s="27"/>
    </row>
    <row r="10" s="21" customFormat="true" ht="24" hidden="false" customHeight="true" outlineLevel="0" collapsed="false">
      <c r="A10" s="23" t="s">
        <v>11</v>
      </c>
      <c r="B10" s="24" t="n">
        <v>502</v>
      </c>
      <c r="C10" s="25" t="n">
        <v>502</v>
      </c>
      <c r="D10" s="26" t="s">
        <v>12</v>
      </c>
      <c r="E10" s="27"/>
    </row>
    <row r="11" s="21" customFormat="true" ht="24" hidden="false" customHeight="true" outlineLevel="0" collapsed="false">
      <c r="A11" s="23" t="s">
        <v>13</v>
      </c>
      <c r="B11" s="24" t="s">
        <v>12</v>
      </c>
      <c r="C11" s="25" t="s">
        <v>12</v>
      </c>
      <c r="D11" s="26" t="s">
        <v>12</v>
      </c>
      <c r="E11" s="27"/>
    </row>
    <row r="12" s="21" customFormat="true" ht="24" hidden="false" customHeight="true" outlineLevel="0" collapsed="false">
      <c r="A12" s="22" t="s">
        <v>14</v>
      </c>
      <c r="B12" s="12" t="n">
        <v>49382</v>
      </c>
      <c r="C12" s="28" t="n">
        <v>17798</v>
      </c>
      <c r="D12" s="19" t="n">
        <v>31584</v>
      </c>
      <c r="E12" s="20"/>
    </row>
    <row r="13" s="21" customFormat="true" ht="24" hidden="false" customHeight="true" outlineLevel="0" collapsed="false">
      <c r="A13" s="23" t="s">
        <v>15</v>
      </c>
      <c r="B13" s="24" t="n">
        <v>19326</v>
      </c>
      <c r="C13" s="29" t="n">
        <v>1874</v>
      </c>
      <c r="D13" s="26" t="n">
        <v>17452</v>
      </c>
      <c r="E13" s="27"/>
    </row>
    <row r="14" s="21" customFormat="true" ht="24" hidden="false" customHeight="true" outlineLevel="0" collapsed="false">
      <c r="A14" s="23" t="s">
        <v>16</v>
      </c>
      <c r="B14" s="24" t="n">
        <v>11652</v>
      </c>
      <c r="C14" s="29" t="n">
        <v>5727</v>
      </c>
      <c r="D14" s="26" t="n">
        <v>5925</v>
      </c>
      <c r="E14" s="27"/>
    </row>
    <row r="15" s="21" customFormat="true" ht="24" hidden="false" customHeight="true" outlineLevel="0" collapsed="false">
      <c r="A15" s="23" t="s">
        <v>17</v>
      </c>
      <c r="B15" s="24" t="n">
        <v>18404</v>
      </c>
      <c r="C15" s="29" t="n">
        <v>10197</v>
      </c>
      <c r="D15" s="26" t="n">
        <v>8207</v>
      </c>
      <c r="E15" s="27"/>
    </row>
    <row r="16" s="16" customFormat="true" ht="24" hidden="false" customHeight="true" outlineLevel="0" collapsed="false">
      <c r="A16" s="30" t="s">
        <v>18</v>
      </c>
      <c r="B16" s="31" t="n">
        <v>32573</v>
      </c>
      <c r="C16" s="32" t="n">
        <v>16701</v>
      </c>
      <c r="D16" s="33" t="n">
        <v>15872</v>
      </c>
      <c r="E16" s="15"/>
    </row>
    <row r="17" s="21" customFormat="true" ht="24" hidden="false" customHeight="true" outlineLevel="0" collapsed="false">
      <c r="A17" s="15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s="21" customFormat="true" ht="28.5" hidden="false" customHeight="true" outlineLevel="0" collapsed="false">
      <c r="A18" s="1"/>
      <c r="B18" s="35" t="s">
        <v>19</v>
      </c>
      <c r="C18" s="35"/>
      <c r="D18" s="35"/>
      <c r="E18" s="20"/>
    </row>
    <row r="19" s="16" customFormat="true" ht="24" hidden="false" customHeight="true" outlineLevel="0" collapsed="false">
      <c r="A19" s="36" t="s">
        <v>6</v>
      </c>
      <c r="B19" s="37" t="n">
        <f aca="false">SUM(B20+B30)</f>
        <v>100</v>
      </c>
      <c r="C19" s="37" t="n">
        <f aca="false">SUM(C20+C30)</f>
        <v>100</v>
      </c>
      <c r="D19" s="38" t="n">
        <f aca="false">SUM(D20+D30)</f>
        <v>100</v>
      </c>
      <c r="E19" s="15"/>
    </row>
    <row r="20" s="21" customFormat="true" ht="24" hidden="false" customHeight="true" outlineLevel="0" collapsed="false">
      <c r="A20" s="39" t="s">
        <v>7</v>
      </c>
      <c r="B20" s="40" t="n">
        <f aca="false">SUM(B6*100/B5)</f>
        <v>84.7851574359956</v>
      </c>
      <c r="C20" s="40" t="n">
        <f aca="false">SUM(C6*100/C5)</f>
        <v>83.7025254693782</v>
      </c>
      <c r="D20" s="41" t="n">
        <f aca="false">SUM(D6*100/D5)</f>
        <v>85.7791794715575</v>
      </c>
      <c r="E20" s="20"/>
    </row>
    <row r="21" s="21" customFormat="true" ht="24" hidden="false" customHeight="true" outlineLevel="0" collapsed="false">
      <c r="A21" s="16" t="s">
        <v>8</v>
      </c>
      <c r="B21" s="40" t="n">
        <f aca="false">SUM(B7*100/B5)</f>
        <v>61.7188339319996</v>
      </c>
      <c r="C21" s="40" t="n">
        <f aca="false">SUM(C7*100/C5)</f>
        <v>66.3345563839338</v>
      </c>
      <c r="D21" s="41" t="n">
        <f aca="false">SUM(D7*100/D5)</f>
        <v>57.480893460322</v>
      </c>
      <c r="E21" s="20"/>
    </row>
    <row r="22" s="21" customFormat="true" ht="24" hidden="false" customHeight="true" outlineLevel="0" collapsed="false">
      <c r="A22" s="21" t="s">
        <v>9</v>
      </c>
      <c r="B22" s="42" t="n">
        <f aca="false">SUM(B8*100/B5)</f>
        <v>61.7188339319996</v>
      </c>
      <c r="C22" s="42" t="n">
        <f aca="false">SUM(C8*100/C5)</f>
        <v>66.3345563839338</v>
      </c>
      <c r="D22" s="43" t="n">
        <f aca="false">SUM(D8*100/D5)</f>
        <v>57.480893460322</v>
      </c>
      <c r="E22" s="27"/>
    </row>
    <row r="23" s="21" customFormat="true" ht="24" hidden="false" customHeight="true" outlineLevel="0" collapsed="false">
      <c r="A23" s="21" t="s">
        <v>10</v>
      </c>
      <c r="B23" s="42" t="n">
        <f aca="false">SUM(B9*100/B5)</f>
        <v>61.484816920224</v>
      </c>
      <c r="C23" s="42" t="n">
        <f aca="false">SUM(C9*100/C$5)</f>
        <v>65.8446855849174</v>
      </c>
      <c r="D23" s="43" t="n">
        <f aca="false">SUM(D9*100/D5)</f>
        <v>57.480893460322</v>
      </c>
      <c r="E23" s="27"/>
    </row>
    <row r="24" s="21" customFormat="true" ht="24" hidden="false" customHeight="true" outlineLevel="0" collapsed="false">
      <c r="A24" s="21" t="s">
        <v>11</v>
      </c>
      <c r="B24" s="42" t="n">
        <f aca="false">SUM(B10*100/B$5)</f>
        <v>0.23448411159949</v>
      </c>
      <c r="C24" s="42" t="n">
        <f aca="false">SUM(C10*100/C$5)</f>
        <v>0.489870799016355</v>
      </c>
      <c r="D24" s="43" t="s">
        <v>12</v>
      </c>
      <c r="E24" s="27"/>
    </row>
    <row r="25" s="21" customFormat="true" ht="24" hidden="false" customHeight="true" outlineLevel="0" collapsed="false">
      <c r="A25" s="21" t="s">
        <v>13</v>
      </c>
      <c r="B25" s="42" t="s">
        <v>12</v>
      </c>
      <c r="C25" s="42" t="s">
        <v>12</v>
      </c>
      <c r="D25" s="43" t="s">
        <v>12</v>
      </c>
      <c r="E25" s="27"/>
    </row>
    <row r="26" s="21" customFormat="true" ht="24" hidden="false" customHeight="true" outlineLevel="0" collapsed="false">
      <c r="A26" s="16" t="s">
        <v>14</v>
      </c>
      <c r="B26" s="40" t="n">
        <f aca="false">SUM(B12*100)/B5</f>
        <v>23.066323503996</v>
      </c>
      <c r="C26" s="40" t="n">
        <f aca="false">SUM(C12*100/C5)</f>
        <v>17.3679690854444</v>
      </c>
      <c r="D26" s="41" t="n">
        <f aca="false">SUM(D12*100/D5)</f>
        <v>28.2982860112355</v>
      </c>
      <c r="E26" s="20"/>
    </row>
    <row r="27" s="21" customFormat="true" ht="24" hidden="false" customHeight="true" outlineLevel="0" collapsed="false">
      <c r="A27" s="21" t="s">
        <v>15</v>
      </c>
      <c r="B27" s="42" t="n">
        <f aca="false">SUM(B13*100/B5)</f>
        <v>9.02717119675646</v>
      </c>
      <c r="C27" s="42" t="n">
        <f aca="false">SUM(C13*100/C$5)</f>
        <v>1.82872087122839</v>
      </c>
      <c r="D27" s="43" t="n">
        <f aca="false">SUM(D13*100/D5)</f>
        <v>15.6364516042326</v>
      </c>
      <c r="E27" s="27"/>
    </row>
    <row r="28" s="21" customFormat="true" ht="24" hidden="false" customHeight="true" outlineLevel="0" collapsed="false">
      <c r="A28" s="21" t="s">
        <v>16</v>
      </c>
      <c r="B28" s="42" t="n">
        <f aca="false">SUM(B14*100/B5)</f>
        <v>5.44264714812203</v>
      </c>
      <c r="C28" s="42" t="n">
        <f aca="false">SUM(C14*100/C$5)</f>
        <v>5.58862562941567</v>
      </c>
      <c r="D28" s="43" t="n">
        <f aca="false">SUM(D14*100/D5)</f>
        <v>5.30861653421258</v>
      </c>
      <c r="E28" s="27"/>
    </row>
    <row r="29" s="21" customFormat="true" ht="24" hidden="false" customHeight="true" outlineLevel="0" collapsed="false">
      <c r="A29" s="20" t="s">
        <v>17</v>
      </c>
      <c r="B29" s="42" t="n">
        <f aca="false">SUM(B15*100/B5)</f>
        <v>8.59650515911756</v>
      </c>
      <c r="C29" s="42" t="n">
        <f aca="false">SUM(C15*100/C5)</f>
        <v>9.95062258480034</v>
      </c>
      <c r="D29" s="43" t="n">
        <f aca="false">SUM(D15*100/D5)</f>
        <v>7.35321787279032</v>
      </c>
      <c r="E29" s="27"/>
    </row>
    <row r="30" s="21" customFormat="true" ht="24" hidden="false" customHeight="true" outlineLevel="0" collapsed="false">
      <c r="A30" s="44" t="s">
        <v>18</v>
      </c>
      <c r="B30" s="45" t="n">
        <f aca="false">SUM(B16*100/B5)</f>
        <v>15.2148425640044</v>
      </c>
      <c r="C30" s="45" t="n">
        <f aca="false">SUM(C16*100/C5)</f>
        <v>16.2974745306218</v>
      </c>
      <c r="D30" s="46" t="n">
        <f aca="false">SUM(D16*100/D5)</f>
        <v>14.2208205284425</v>
      </c>
      <c r="E30" s="20"/>
    </row>
    <row r="31" customFormat="false" ht="24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24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16:14Z</dcterms:created>
  <dc:creator>Admin</dc:creator>
  <dc:description/>
  <dc:language>en-US</dc:language>
  <cp:lastModifiedBy>Admin</cp:lastModifiedBy>
  <dcterms:modified xsi:type="dcterms:W3CDTF">2014-05-06T07:16:21Z</dcterms:modified>
  <cp:revision>0</cp:revision>
  <dc:subject/>
  <dc:title/>
</cp:coreProperties>
</file>