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r>
      <rPr>
        <b val="true"/>
        <sz val="16"/>
        <rFont val="TH SarabunPSK"/>
        <family val="2"/>
      </rPr>
      <t xml:space="preserve">           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5"/>
        <rFont val="TH SarabunPSK"/>
        <family val="2"/>
      </rPr>
      <t xml:space="preserve">1.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4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6" activeCellId="0" sqref="G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71"/>
    <col collapsed="false" customWidth="true" hidden="false" outlineLevel="0" max="3" min="3" style="1" width="15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3"/>
      <c r="C2" s="3"/>
      <c r="D2" s="3"/>
    </row>
    <row r="3" customFormat="false" ht="14.2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24" hidden="false" customHeight="true" outlineLevel="0" collapsed="false">
      <c r="A6" s="12" t="s">
        <v>7</v>
      </c>
      <c r="B6" s="13" t="n">
        <v>221180</v>
      </c>
      <c r="C6" s="13" t="n">
        <v>108310</v>
      </c>
      <c r="D6" s="13" t="n">
        <v>112870</v>
      </c>
      <c r="E6" s="14"/>
    </row>
    <row r="7" s="15" customFormat="true" ht="24" hidden="false" customHeight="true" outlineLevel="0" collapsed="false">
      <c r="A7" s="16" t="s">
        <v>8</v>
      </c>
      <c r="B7" s="17" t="n">
        <v>148325</v>
      </c>
      <c r="C7" s="17" t="n">
        <v>82115</v>
      </c>
      <c r="D7" s="17" t="n">
        <v>66210</v>
      </c>
      <c r="E7" s="14"/>
    </row>
    <row r="8" s="15" customFormat="true" ht="24" hidden="false" customHeight="true" outlineLevel="0" collapsed="false">
      <c r="A8" s="18" t="s">
        <v>9</v>
      </c>
      <c r="B8" s="17" t="n">
        <f aca="false">SUM(B9:B10)</f>
        <v>146997</v>
      </c>
      <c r="C8" s="17" t="n">
        <f aca="false">SUM(C9:C10)</f>
        <v>81830</v>
      </c>
      <c r="D8" s="17" t="n">
        <f aca="false">SUM(D9:D10)</f>
        <v>65167</v>
      </c>
      <c r="E8" s="19"/>
    </row>
    <row r="9" s="15" customFormat="true" ht="24" hidden="false" customHeight="true" outlineLevel="0" collapsed="false">
      <c r="A9" s="18" t="s">
        <v>10</v>
      </c>
      <c r="B9" s="17" t="n">
        <f aca="false">SUM(C9:D9)</f>
        <v>146617</v>
      </c>
      <c r="C9" s="17" t="n">
        <v>81485</v>
      </c>
      <c r="D9" s="17" t="n">
        <v>65132</v>
      </c>
      <c r="E9" s="19"/>
    </row>
    <row r="10" s="15" customFormat="true" ht="24" hidden="false" customHeight="true" outlineLevel="0" collapsed="false">
      <c r="A10" s="18" t="s">
        <v>11</v>
      </c>
      <c r="B10" s="17" t="n">
        <f aca="false">SUM(C10:D10)</f>
        <v>380</v>
      </c>
      <c r="C10" s="20" t="n">
        <v>345</v>
      </c>
      <c r="D10" s="17" t="n">
        <v>35</v>
      </c>
      <c r="E10" s="21"/>
    </row>
    <row r="11" s="15" customFormat="true" ht="24" hidden="false" customHeight="true" outlineLevel="0" collapsed="false">
      <c r="A11" s="18" t="s">
        <v>12</v>
      </c>
      <c r="B11" s="17" t="n">
        <v>1328</v>
      </c>
      <c r="C11" s="22" t="n">
        <v>285</v>
      </c>
      <c r="D11" s="17" t="n">
        <v>1043</v>
      </c>
      <c r="E11" s="19"/>
    </row>
    <row r="12" s="15" customFormat="true" ht="24" hidden="false" customHeight="true" outlineLevel="0" collapsed="false">
      <c r="A12" s="16" t="s">
        <v>13</v>
      </c>
      <c r="B12" s="17" t="n">
        <f aca="false">SUM(C12:D12)</f>
        <v>72855</v>
      </c>
      <c r="C12" s="17" t="n">
        <f aca="false">SUM(C13:C15)</f>
        <v>26195</v>
      </c>
      <c r="D12" s="17" t="n">
        <f aca="false">SUM(D13:D15)</f>
        <v>46660</v>
      </c>
      <c r="E12" s="14"/>
    </row>
    <row r="13" s="15" customFormat="true" ht="24" hidden="false" customHeight="true" outlineLevel="0" collapsed="false">
      <c r="A13" s="18" t="s">
        <v>14</v>
      </c>
      <c r="B13" s="17" t="n">
        <v>26283</v>
      </c>
      <c r="C13" s="17" t="n">
        <v>2085</v>
      </c>
      <c r="D13" s="17" t="n">
        <v>24198</v>
      </c>
      <c r="E13" s="19"/>
    </row>
    <row r="14" s="15" customFormat="true" ht="24" hidden="false" customHeight="true" outlineLevel="0" collapsed="false">
      <c r="A14" s="18" t="s">
        <v>15</v>
      </c>
      <c r="B14" s="17" t="n">
        <v>16799</v>
      </c>
      <c r="C14" s="17" t="n">
        <v>7787</v>
      </c>
      <c r="D14" s="17" t="n">
        <v>9012</v>
      </c>
      <c r="E14" s="19"/>
    </row>
    <row r="15" s="15" customFormat="true" ht="24" hidden="false" customHeight="true" outlineLevel="0" collapsed="false">
      <c r="A15" s="23" t="s">
        <v>16</v>
      </c>
      <c r="B15" s="17" t="n">
        <v>29773</v>
      </c>
      <c r="C15" s="17" t="n">
        <v>16323</v>
      </c>
      <c r="D15" s="17" t="n">
        <v>13450</v>
      </c>
      <c r="E15" s="19"/>
    </row>
    <row r="16" s="15" customFormat="true" ht="28.5" hidden="false" customHeight="true" outlineLevel="0" collapsed="false">
      <c r="A16" s="10"/>
      <c r="B16" s="24" t="s">
        <v>17</v>
      </c>
      <c r="C16" s="24"/>
      <c r="D16" s="24"/>
      <c r="E16" s="14"/>
    </row>
    <row r="17" s="15" customFormat="true" ht="24" hidden="false" customHeight="true" outlineLevel="0" collapsed="false">
      <c r="A17" s="12" t="s">
        <v>7</v>
      </c>
      <c r="B17" s="25" t="n">
        <v>100</v>
      </c>
      <c r="C17" s="25" t="n">
        <v>100</v>
      </c>
      <c r="D17" s="25" t="n">
        <v>100</v>
      </c>
      <c r="E17" s="14"/>
    </row>
    <row r="18" s="15" customFormat="true" ht="24" hidden="false" customHeight="true" outlineLevel="0" collapsed="false">
      <c r="A18" s="16" t="s">
        <v>18</v>
      </c>
      <c r="B18" s="25" t="n">
        <v>67.0607649877928</v>
      </c>
      <c r="C18" s="25" t="n">
        <v>75.8147908780353</v>
      </c>
      <c r="D18" s="25" t="n">
        <v>58.6604057765571</v>
      </c>
      <c r="E18" s="14"/>
    </row>
    <row r="19" s="15" customFormat="true" ht="24" hidden="false" customHeight="true" outlineLevel="0" collapsed="false">
      <c r="A19" s="18" t="s">
        <v>9</v>
      </c>
      <c r="B19" s="26" t="n">
        <v>66.4603490369835</v>
      </c>
      <c r="C19" s="26" t="n">
        <v>75.5</v>
      </c>
      <c r="D19" s="26" t="n">
        <v>57.8</v>
      </c>
      <c r="E19" s="19"/>
    </row>
    <row r="20" s="15" customFormat="true" ht="24" hidden="false" customHeight="true" outlineLevel="0" collapsed="false">
      <c r="A20" s="18" t="s">
        <v>10</v>
      </c>
      <c r="B20" s="26" t="n">
        <v>66.2885432679266</v>
      </c>
      <c r="C20" s="26" t="n">
        <v>75.2331271350753</v>
      </c>
      <c r="D20" s="26" t="n">
        <v>57.8</v>
      </c>
      <c r="E20" s="19"/>
    </row>
    <row r="21" s="15" customFormat="true" ht="24" hidden="false" customHeight="true" outlineLevel="0" collapsed="false">
      <c r="A21" s="18" t="s">
        <v>11</v>
      </c>
      <c r="B21" s="26" t="n">
        <v>0.171805769056877</v>
      </c>
      <c r="C21" s="26" t="n">
        <v>0.318530144954298</v>
      </c>
      <c r="D21" s="26" t="n">
        <v>0.0310091255426597</v>
      </c>
      <c r="E21" s="19"/>
    </row>
    <row r="22" s="15" customFormat="true" ht="24" hidden="false" customHeight="true" outlineLevel="0" collapsed="false">
      <c r="A22" s="18" t="s">
        <v>12</v>
      </c>
      <c r="B22" s="26" t="n">
        <v>0.600415950809296</v>
      </c>
      <c r="C22" s="26" t="n">
        <v>0.263133598005724</v>
      </c>
      <c r="D22" s="26" t="n">
        <v>0.924071941171259</v>
      </c>
      <c r="E22" s="19"/>
    </row>
    <row r="23" s="15" customFormat="true" ht="24" hidden="false" customHeight="true" outlineLevel="0" collapsed="false">
      <c r="A23" s="16" t="s">
        <v>13</v>
      </c>
      <c r="B23" s="25" t="n">
        <v>32.9392350122073</v>
      </c>
      <c r="C23" s="25" t="n">
        <v>24.1852091219647</v>
      </c>
      <c r="D23" s="25" t="n">
        <v>41.3395942234429</v>
      </c>
      <c r="E23" s="14"/>
    </row>
    <row r="24" s="15" customFormat="true" ht="24" hidden="false" customHeight="true" outlineLevel="0" collapsed="false">
      <c r="A24" s="18" t="s">
        <v>14</v>
      </c>
      <c r="B24" s="26" t="n">
        <v>11.8830816529523</v>
      </c>
      <c r="C24" s="26" t="n">
        <v>1.92503000646293</v>
      </c>
      <c r="D24" s="26" t="n">
        <v>21.4</v>
      </c>
      <c r="E24" s="19"/>
    </row>
    <row r="25" s="15" customFormat="true" ht="24" hidden="false" customHeight="true" outlineLevel="0" collapsed="false">
      <c r="A25" s="18" t="s">
        <v>15</v>
      </c>
      <c r="B25" s="26" t="n">
        <v>7.59517135364861</v>
      </c>
      <c r="C25" s="26" t="n">
        <v>7.18954851814237</v>
      </c>
      <c r="D25" s="26" t="n">
        <v>7.98440683972712</v>
      </c>
      <c r="E25" s="19"/>
    </row>
    <row r="26" s="15" customFormat="true" ht="24" hidden="false" customHeight="true" outlineLevel="0" collapsed="false">
      <c r="A26" s="27" t="s">
        <v>16</v>
      </c>
      <c r="B26" s="28" t="n">
        <v>13.4</v>
      </c>
      <c r="C26" s="28" t="n">
        <v>15.0706305973594</v>
      </c>
      <c r="D26" s="28" t="n">
        <v>11.9163639585364</v>
      </c>
      <c r="E26" s="19"/>
    </row>
    <row r="27" customFormat="false" ht="8.25" hidden="false" customHeight="true" outlineLevel="0" collapsed="false"/>
    <row r="28" s="31" customFormat="true" ht="24" hidden="false" customHeight="true" outlineLevel="0" collapsed="false">
      <c r="A28" s="29" t="s">
        <v>19</v>
      </c>
      <c r="B28" s="30"/>
      <c r="C28" s="30"/>
      <c r="D28" s="30"/>
    </row>
    <row r="29" s="31" customFormat="true" ht="24" hidden="false" customHeight="true" outlineLevel="0" collapsed="false">
      <c r="A29" s="29" t="s">
        <v>20</v>
      </c>
      <c r="B29" s="32"/>
      <c r="C29" s="32"/>
      <c r="D29" s="32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2-25T04:09:14Z</cp:lastPrinted>
  <dcterms:modified xsi:type="dcterms:W3CDTF">2014-08-26T04:38:43Z</dcterms:modified>
  <cp:revision>0</cp:revision>
  <dc:subject/>
  <dc:title/>
</cp:coreProperties>
</file>