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นครนาย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 -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#,##0"/>
    <numFmt numFmtId="167" formatCode="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sz val="14"/>
      <name val="Arial"/>
      <family val="0"/>
      <charset val="222"/>
    </font>
    <font>
      <sz val="16"/>
      <name val="TH SarabunPSK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4.99"/>
    <col collapsed="false" customWidth="true" hidden="false" outlineLevel="0" max="5" min="5" style="1" width="14.85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H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</row>
    <row r="3" s="6" customFormat="tru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H3" s="7"/>
      <c r="I3" s="7"/>
      <c r="J3" s="7"/>
    </row>
    <row r="4" s="6" customFormat="true" ht="21" hidden="false" customHeight="false" outlineLevel="0" collapsed="false">
      <c r="A4" s="8" t="s">
        <v>7</v>
      </c>
      <c r="B4" s="9" t="n">
        <f aca="false">SUM(C4:F4)/4</f>
        <v>220310</v>
      </c>
      <c r="C4" s="10" t="n">
        <v>219438</v>
      </c>
      <c r="D4" s="11" t="n">
        <v>220021</v>
      </c>
      <c r="E4" s="12" t="n">
        <v>220601</v>
      </c>
      <c r="F4" s="13" t="n">
        <v>221180</v>
      </c>
      <c r="H4" s="14"/>
      <c r="I4" s="15"/>
      <c r="J4" s="15"/>
    </row>
    <row r="5" s="6" customFormat="true" ht="21" hidden="false" customHeight="false" outlineLevel="0" collapsed="false">
      <c r="A5" s="16" t="s">
        <v>8</v>
      </c>
      <c r="B5" s="9" t="n">
        <f aca="false">SUM(C5:F5)/4</f>
        <v>154212.5</v>
      </c>
      <c r="C5" s="13" t="n">
        <v>159679</v>
      </c>
      <c r="D5" s="11" t="n">
        <v>156411</v>
      </c>
      <c r="E5" s="12" t="n">
        <v>152435</v>
      </c>
      <c r="F5" s="13" t="n">
        <v>148325</v>
      </c>
      <c r="H5" s="15"/>
      <c r="I5" s="15"/>
      <c r="J5" s="15"/>
    </row>
    <row r="6" s="6" customFormat="true" ht="21" hidden="false" customHeight="false" outlineLevel="0" collapsed="false">
      <c r="A6" s="17" t="s">
        <v>9</v>
      </c>
      <c r="B6" s="18" t="n">
        <f aca="false">SUM(C6:F6)/4</f>
        <v>153221.25</v>
      </c>
      <c r="C6" s="19" t="n">
        <v>158827</v>
      </c>
      <c r="D6" s="20" t="n">
        <v>155231</v>
      </c>
      <c r="E6" s="21" t="n">
        <v>151830</v>
      </c>
      <c r="F6" s="19" t="n">
        <v>146997</v>
      </c>
      <c r="H6" s="15"/>
      <c r="I6" s="15"/>
      <c r="J6" s="15"/>
    </row>
    <row r="7" s="6" customFormat="true" ht="21" hidden="false" customHeight="false" outlineLevel="0" collapsed="false">
      <c r="A7" s="17" t="s">
        <v>10</v>
      </c>
      <c r="B7" s="18" t="n">
        <f aca="false">SUM(C7:F7)/4</f>
        <v>152857.75</v>
      </c>
      <c r="C7" s="19" t="n">
        <v>158376</v>
      </c>
      <c r="D7" s="20" t="n">
        <v>154898</v>
      </c>
      <c r="E7" s="21" t="n">
        <v>151540</v>
      </c>
      <c r="F7" s="19" t="n">
        <v>146617</v>
      </c>
      <c r="H7" s="22"/>
      <c r="I7" s="22"/>
      <c r="J7" s="22"/>
    </row>
    <row r="8" s="6" customFormat="true" ht="21" hidden="false" customHeight="false" outlineLevel="0" collapsed="false">
      <c r="A8" s="17" t="s">
        <v>11</v>
      </c>
      <c r="B8" s="18" t="n">
        <f aca="false">SUM(C8:F8)/4</f>
        <v>363.5</v>
      </c>
      <c r="C8" s="19" t="n">
        <v>451</v>
      </c>
      <c r="D8" s="20" t="n">
        <v>333</v>
      </c>
      <c r="E8" s="21" t="n">
        <v>290</v>
      </c>
      <c r="F8" s="19" t="n">
        <v>380</v>
      </c>
      <c r="H8" s="22"/>
      <c r="I8" s="22"/>
      <c r="J8" s="22"/>
    </row>
    <row r="9" s="6" customFormat="true" ht="21" hidden="false" customHeight="false" outlineLevel="0" collapsed="false">
      <c r="A9" s="17" t="s">
        <v>12</v>
      </c>
      <c r="B9" s="18" t="n">
        <f aca="false">SUM(C9:F9)/4</f>
        <v>991.25</v>
      </c>
      <c r="C9" s="23" t="n">
        <v>852</v>
      </c>
      <c r="D9" s="20" t="n">
        <v>1180</v>
      </c>
      <c r="E9" s="21" t="n">
        <v>605</v>
      </c>
      <c r="F9" s="19" t="n">
        <v>1328</v>
      </c>
      <c r="H9" s="22"/>
      <c r="I9" s="22"/>
      <c r="J9" s="22"/>
    </row>
    <row r="10" s="6" customFormat="true" ht="21" hidden="false" customHeight="false" outlineLevel="0" collapsed="false">
      <c r="A10" s="16" t="s">
        <v>13</v>
      </c>
      <c r="B10" s="9" t="n">
        <f aca="false">SUM(C10:F10)/4</f>
        <v>66097.5</v>
      </c>
      <c r="C10" s="13" t="n">
        <v>59759</v>
      </c>
      <c r="D10" s="11" t="n">
        <v>63610</v>
      </c>
      <c r="E10" s="12" t="n">
        <v>68166</v>
      </c>
      <c r="F10" s="13" t="n">
        <v>72855</v>
      </c>
      <c r="H10" s="22"/>
      <c r="I10" s="22"/>
      <c r="J10" s="22"/>
    </row>
    <row r="11" s="6" customFormat="true" ht="21" hidden="false" customHeight="false" outlineLevel="0" collapsed="false">
      <c r="A11" s="17" t="s">
        <v>14</v>
      </c>
      <c r="B11" s="18" t="n">
        <f aca="false">SUM(C11:F11)/4</f>
        <v>21367.25</v>
      </c>
      <c r="C11" s="19" t="n">
        <v>15360</v>
      </c>
      <c r="D11" s="20" t="n">
        <v>21041</v>
      </c>
      <c r="E11" s="21" t="n">
        <v>22785</v>
      </c>
      <c r="F11" s="19" t="n">
        <v>26283</v>
      </c>
      <c r="H11" s="15"/>
      <c r="I11" s="15"/>
      <c r="J11" s="15"/>
    </row>
    <row r="12" s="6" customFormat="true" ht="21" hidden="false" customHeight="false" outlineLevel="0" collapsed="false">
      <c r="A12" s="17" t="s">
        <v>15</v>
      </c>
      <c r="B12" s="18" t="n">
        <f aca="false">SUM(C12:F12)/4</f>
        <v>15478.75</v>
      </c>
      <c r="C12" s="19" t="n">
        <v>15295</v>
      </c>
      <c r="D12" s="20" t="n">
        <v>14165</v>
      </c>
      <c r="E12" s="21" t="n">
        <v>15656</v>
      </c>
      <c r="F12" s="19" t="n">
        <v>16799</v>
      </c>
      <c r="H12" s="22"/>
      <c r="I12" s="22"/>
      <c r="J12" s="22"/>
    </row>
    <row r="13" s="6" customFormat="true" ht="21" hidden="false" customHeight="false" outlineLevel="0" collapsed="false">
      <c r="A13" s="17" t="s">
        <v>16</v>
      </c>
      <c r="B13" s="18" t="n">
        <f aca="false">SUM(C13:F13)/4</f>
        <v>29251.5</v>
      </c>
      <c r="C13" s="19" t="n">
        <v>29104</v>
      </c>
      <c r="D13" s="20" t="n">
        <v>28404</v>
      </c>
      <c r="E13" s="21" t="n">
        <v>29725</v>
      </c>
      <c r="F13" s="19" t="n">
        <v>29773</v>
      </c>
      <c r="H13" s="22"/>
      <c r="I13" s="22"/>
      <c r="J13" s="22"/>
    </row>
    <row r="14" s="6" customFormat="true" ht="21" hidden="false" customHeight="false" outlineLevel="0" collapsed="false">
      <c r="A14" s="24" t="s">
        <v>17</v>
      </c>
      <c r="B14" s="25"/>
      <c r="C14" s="25"/>
      <c r="D14" s="25"/>
      <c r="E14" s="19"/>
      <c r="F14" s="25"/>
      <c r="H14" s="14"/>
      <c r="I14" s="14"/>
      <c r="J14" s="14"/>
    </row>
    <row r="15" s="6" customFormat="true" ht="18.75" hidden="false" customHeight="false" outlineLevel="0" collapsed="false">
      <c r="A15" s="8" t="s">
        <v>7</v>
      </c>
      <c r="B15" s="9" t="n">
        <f aca="false">SUM(C15:F15)/4</f>
        <v>107880.25</v>
      </c>
      <c r="C15" s="11" t="n">
        <v>107451</v>
      </c>
      <c r="D15" s="12" t="n">
        <v>107735</v>
      </c>
      <c r="E15" s="11" t="n">
        <v>108025</v>
      </c>
      <c r="F15" s="12" t="n">
        <v>108310</v>
      </c>
    </row>
    <row r="16" s="6" customFormat="true" ht="18.75" hidden="false" customHeight="false" outlineLevel="0" collapsed="false">
      <c r="A16" s="16" t="s">
        <v>8</v>
      </c>
      <c r="B16" s="9" t="n">
        <f aca="false">SUM(C16:F16)/4</f>
        <v>83806</v>
      </c>
      <c r="C16" s="11" t="n">
        <v>84376</v>
      </c>
      <c r="D16" s="12" t="n">
        <v>85195</v>
      </c>
      <c r="E16" s="11" t="n">
        <v>83538</v>
      </c>
      <c r="F16" s="12" t="n">
        <v>82115</v>
      </c>
    </row>
    <row r="17" s="6" customFormat="true" ht="18.75" hidden="false" customHeight="false" outlineLevel="0" collapsed="false">
      <c r="A17" s="17" t="s">
        <v>9</v>
      </c>
      <c r="B17" s="18" t="n">
        <f aca="false">SUM(C17:F17)/4</f>
        <v>83610.75</v>
      </c>
      <c r="C17" s="20" t="n">
        <v>84376</v>
      </c>
      <c r="D17" s="21" t="n">
        <v>84884</v>
      </c>
      <c r="E17" s="20" t="n">
        <v>83353</v>
      </c>
      <c r="F17" s="21" t="n">
        <v>81830</v>
      </c>
    </row>
    <row r="18" s="6" customFormat="true" ht="18.75" hidden="false" customHeight="false" outlineLevel="0" collapsed="false">
      <c r="A18" s="17" t="s">
        <v>10</v>
      </c>
      <c r="B18" s="18" t="n">
        <f aca="false">SUM(C18:F18)/4</f>
        <v>83374</v>
      </c>
      <c r="C18" s="20" t="n">
        <v>84079</v>
      </c>
      <c r="D18" s="21" t="n">
        <v>84579</v>
      </c>
      <c r="E18" s="20" t="n">
        <v>83353</v>
      </c>
      <c r="F18" s="21" t="n">
        <v>81485</v>
      </c>
    </row>
    <row r="19" s="6" customFormat="true" ht="18.75" hidden="false" customHeight="false" outlineLevel="0" collapsed="false">
      <c r="A19" s="17" t="s">
        <v>11</v>
      </c>
      <c r="B19" s="18" t="n">
        <f aca="false">SUM(C19:F19)/4</f>
        <v>236.75</v>
      </c>
      <c r="C19" s="20" t="n">
        <v>297</v>
      </c>
      <c r="D19" s="21" t="n">
        <v>305</v>
      </c>
      <c r="E19" s="26" t="s">
        <v>18</v>
      </c>
      <c r="F19" s="21" t="n">
        <v>345</v>
      </c>
    </row>
    <row r="20" s="6" customFormat="true" ht="18.75" hidden="false" customHeight="false" outlineLevel="0" collapsed="false">
      <c r="A20" s="17" t="s">
        <v>12</v>
      </c>
      <c r="B20" s="18" t="n">
        <f aca="false">SUM(C20:F20)/4</f>
        <v>195.25</v>
      </c>
      <c r="C20" s="27" t="s">
        <v>19</v>
      </c>
      <c r="D20" s="28" t="n">
        <v>311</v>
      </c>
      <c r="E20" s="27" t="n">
        <v>185</v>
      </c>
      <c r="F20" s="28" t="n">
        <v>285</v>
      </c>
    </row>
    <row r="21" s="6" customFormat="true" ht="18.75" hidden="false" customHeight="false" outlineLevel="0" collapsed="false">
      <c r="A21" s="16" t="s">
        <v>13</v>
      </c>
      <c r="B21" s="9" t="n">
        <f aca="false">SUM(C21:F21)/4</f>
        <v>24074.25</v>
      </c>
      <c r="C21" s="11" t="n">
        <v>23075</v>
      </c>
      <c r="D21" s="12" t="n">
        <v>22540</v>
      </c>
      <c r="E21" s="11" t="n">
        <v>24487</v>
      </c>
      <c r="F21" s="12" t="n">
        <v>26195</v>
      </c>
    </row>
    <row r="22" s="6" customFormat="true" ht="18.75" hidden="false" customHeight="false" outlineLevel="0" collapsed="false">
      <c r="A22" s="17" t="s">
        <v>14</v>
      </c>
      <c r="B22" s="18" t="n">
        <f aca="false">SUM(C22:F22)/4</f>
        <v>1545</v>
      </c>
      <c r="C22" s="20" t="n">
        <v>771</v>
      </c>
      <c r="D22" s="21" t="n">
        <v>1597</v>
      </c>
      <c r="E22" s="20" t="n">
        <v>1727</v>
      </c>
      <c r="F22" s="21" t="n">
        <v>2085</v>
      </c>
    </row>
    <row r="23" s="6" customFormat="true" ht="18.75" hidden="false" customHeight="false" outlineLevel="0" collapsed="false">
      <c r="A23" s="17" t="s">
        <v>15</v>
      </c>
      <c r="B23" s="18" t="n">
        <f aca="false">SUM(C23:F23)/4</f>
        <v>7558</v>
      </c>
      <c r="C23" s="20" t="n">
        <v>7909</v>
      </c>
      <c r="D23" s="21" t="n">
        <v>6956</v>
      </c>
      <c r="E23" s="20" t="n">
        <v>7580</v>
      </c>
      <c r="F23" s="21" t="n">
        <v>7787</v>
      </c>
    </row>
    <row r="24" s="6" customFormat="true" ht="18.75" hidden="false" customHeight="false" outlineLevel="0" collapsed="false">
      <c r="A24" s="17" t="s">
        <v>16</v>
      </c>
      <c r="B24" s="18" t="n">
        <f aca="false">SUM(C24:F24)/4</f>
        <v>14971.25</v>
      </c>
      <c r="C24" s="20" t="n">
        <v>14395</v>
      </c>
      <c r="D24" s="21" t="n">
        <v>13987</v>
      </c>
      <c r="E24" s="20" t="n">
        <v>15180</v>
      </c>
      <c r="F24" s="21" t="n">
        <v>16323</v>
      </c>
    </row>
    <row r="25" s="6" customFormat="true" ht="18.75" hidden="false" customHeight="false" outlineLevel="0" collapsed="false">
      <c r="A25" s="24" t="s">
        <v>20</v>
      </c>
      <c r="B25" s="18"/>
      <c r="C25" s="25"/>
      <c r="D25" s="25"/>
      <c r="E25" s="25"/>
      <c r="F25" s="25"/>
    </row>
    <row r="26" s="6" customFormat="true" ht="18.75" hidden="false" customHeight="false" outlineLevel="0" collapsed="false">
      <c r="A26" s="8" t="s">
        <v>7</v>
      </c>
      <c r="B26" s="9" t="n">
        <f aca="false">SUM(C26:F26)/4</f>
        <v>112429.75</v>
      </c>
      <c r="C26" s="11" t="n">
        <v>111987</v>
      </c>
      <c r="D26" s="12" t="n">
        <v>112286</v>
      </c>
      <c r="E26" s="11" t="n">
        <v>112576</v>
      </c>
      <c r="F26" s="12" t="n">
        <v>112870</v>
      </c>
    </row>
    <row r="27" s="6" customFormat="true" ht="18.75" hidden="false" customHeight="false" outlineLevel="0" collapsed="false">
      <c r="A27" s="16" t="s">
        <v>8</v>
      </c>
      <c r="B27" s="9" t="n">
        <f aca="false">SUM(C27:F27)/4</f>
        <v>70406.5</v>
      </c>
      <c r="C27" s="11" t="n">
        <v>75303</v>
      </c>
      <c r="D27" s="12" t="n">
        <v>71216</v>
      </c>
      <c r="E27" s="11" t="n">
        <v>68897</v>
      </c>
      <c r="F27" s="12" t="n">
        <v>66210</v>
      </c>
    </row>
    <row r="28" s="6" customFormat="true" ht="18.75" hidden="false" customHeight="false" outlineLevel="0" collapsed="false">
      <c r="A28" s="17" t="s">
        <v>9</v>
      </c>
      <c r="B28" s="18" t="n">
        <f aca="false">SUM(C28:F28)/4</f>
        <v>69610.5</v>
      </c>
      <c r="C28" s="20" t="n">
        <v>74451</v>
      </c>
      <c r="D28" s="21" t="n">
        <v>70347</v>
      </c>
      <c r="E28" s="20" t="n">
        <v>68477</v>
      </c>
      <c r="F28" s="21" t="n">
        <v>65167</v>
      </c>
    </row>
    <row r="29" s="6" customFormat="true" ht="18.75" hidden="false" customHeight="false" outlineLevel="0" collapsed="false">
      <c r="A29" s="17" t="s">
        <v>10</v>
      </c>
      <c r="B29" s="18" t="n">
        <f aca="false">SUM(C29:F29)/4</f>
        <v>69483.75</v>
      </c>
      <c r="C29" s="20" t="n">
        <v>74297</v>
      </c>
      <c r="D29" s="21" t="n">
        <v>70319</v>
      </c>
      <c r="E29" s="20" t="n">
        <v>68187</v>
      </c>
      <c r="F29" s="21" t="n">
        <v>65132</v>
      </c>
    </row>
    <row r="30" s="6" customFormat="true" ht="18.75" hidden="false" customHeight="false" outlineLevel="0" collapsed="false">
      <c r="A30" s="17" t="s">
        <v>11</v>
      </c>
      <c r="B30" s="18" t="n">
        <f aca="false">SUM(C30:F30)/4</f>
        <v>126.75</v>
      </c>
      <c r="C30" s="20" t="n">
        <v>154</v>
      </c>
      <c r="D30" s="21" t="n">
        <v>28</v>
      </c>
      <c r="E30" s="20" t="n">
        <v>290</v>
      </c>
      <c r="F30" s="21" t="n">
        <v>35</v>
      </c>
    </row>
    <row r="31" s="6" customFormat="true" ht="18.75" hidden="false" customHeight="false" outlineLevel="0" collapsed="false">
      <c r="A31" s="17" t="s">
        <v>12</v>
      </c>
      <c r="B31" s="18" t="n">
        <f aca="false">SUM(C31:F31)/4</f>
        <v>796</v>
      </c>
      <c r="C31" s="29" t="n">
        <v>852</v>
      </c>
      <c r="D31" s="28" t="n">
        <v>869</v>
      </c>
      <c r="E31" s="29" t="n">
        <v>420</v>
      </c>
      <c r="F31" s="21" t="n">
        <v>1043</v>
      </c>
    </row>
    <row r="32" s="6" customFormat="true" ht="18.75" hidden="false" customHeight="false" outlineLevel="0" collapsed="false">
      <c r="A32" s="16" t="s">
        <v>13</v>
      </c>
      <c r="B32" s="9" t="n">
        <f aca="false">SUM(C32:F32)/4</f>
        <v>42023.25</v>
      </c>
      <c r="C32" s="11" t="n">
        <v>36684</v>
      </c>
      <c r="D32" s="12" t="n">
        <v>41070</v>
      </c>
      <c r="E32" s="11" t="n">
        <v>43679</v>
      </c>
      <c r="F32" s="12" t="n">
        <v>46660</v>
      </c>
    </row>
    <row r="33" s="6" customFormat="true" ht="18.75" hidden="false" customHeight="false" outlineLevel="0" collapsed="false">
      <c r="A33" s="17" t="s">
        <v>14</v>
      </c>
      <c r="B33" s="18" t="n">
        <f aca="false">SUM(C33:F33)/4</f>
        <v>19822.25</v>
      </c>
      <c r="C33" s="20" t="n">
        <v>14589</v>
      </c>
      <c r="D33" s="21" t="n">
        <v>19444</v>
      </c>
      <c r="E33" s="20" t="n">
        <v>21058</v>
      </c>
      <c r="F33" s="21" t="n">
        <v>24198</v>
      </c>
    </row>
    <row r="34" s="6" customFormat="true" ht="18.75" hidden="false" customHeight="false" outlineLevel="0" collapsed="false">
      <c r="A34" s="17" t="s">
        <v>15</v>
      </c>
      <c r="B34" s="18" t="n">
        <f aca="false">SUM(C34:F34)/4</f>
        <v>7920.75</v>
      </c>
      <c r="C34" s="20" t="n">
        <v>7386</v>
      </c>
      <c r="D34" s="21" t="n">
        <v>7209</v>
      </c>
      <c r="E34" s="20" t="n">
        <v>8076</v>
      </c>
      <c r="F34" s="21" t="n">
        <v>9012</v>
      </c>
    </row>
    <row r="35" s="6" customFormat="true" ht="18.75" hidden="false" customHeight="false" outlineLevel="0" collapsed="false">
      <c r="A35" s="17" t="s">
        <v>16</v>
      </c>
      <c r="B35" s="18" t="n">
        <f aca="false">SUM(C35:F35)/4</f>
        <v>14280.25</v>
      </c>
      <c r="C35" s="20" t="n">
        <v>14709</v>
      </c>
      <c r="D35" s="21" t="n">
        <v>14417</v>
      </c>
      <c r="E35" s="20" t="n">
        <v>14545</v>
      </c>
      <c r="F35" s="21" t="n">
        <v>13450</v>
      </c>
    </row>
    <row r="36" s="6" customFormat="true" ht="14.25" hidden="false" customHeight="true" outlineLevel="0" collapsed="false">
      <c r="A36" s="30"/>
      <c r="B36" s="31"/>
      <c r="C36" s="31"/>
      <c r="D36" s="31"/>
      <c r="E36" s="31"/>
      <c r="F36" s="31"/>
    </row>
    <row r="37" s="6" customFormat="true" ht="14.25" hidden="false" customHeight="true" outlineLevel="0" collapsed="false">
      <c r="A37" s="3"/>
      <c r="B37" s="2"/>
      <c r="C37" s="2"/>
      <c r="D37" s="2"/>
      <c r="E37" s="2"/>
      <c r="F37" s="2"/>
    </row>
    <row r="38" s="6" customFormat="true" ht="18.75" hidden="false" customHeight="false" outlineLevel="0" collapsed="false">
      <c r="A38" s="32" t="s">
        <v>21</v>
      </c>
      <c r="B38" s="3"/>
      <c r="C38" s="2"/>
      <c r="D38" s="2"/>
      <c r="E38" s="2"/>
      <c r="F38" s="2"/>
    </row>
    <row r="39" s="6" customFormat="true" ht="18.75" hidden="false" customHeight="false" outlineLevel="0" collapsed="false">
      <c r="A39" s="32" t="s">
        <v>22</v>
      </c>
      <c r="B39" s="3"/>
      <c r="C39" s="2"/>
      <c r="D39" s="2"/>
      <c r="E39" s="2"/>
      <c r="F39" s="2"/>
    </row>
    <row r="40" customFormat="false" ht="21" hidden="false" customHeight="false" outlineLevel="0" collapsed="false">
      <c r="A40" s="33"/>
      <c r="B40" s="33"/>
      <c r="C40" s="33"/>
      <c r="D40" s="33"/>
      <c r="E40" s="33"/>
      <c r="F40" s="33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Corporate Edition</cp:lastModifiedBy>
  <cp:lastPrinted>2013-09-18T06:27:49Z</cp:lastPrinted>
  <dcterms:modified xsi:type="dcterms:W3CDTF">2014-08-26T06:09:48Z</dcterms:modified>
  <cp:revision>0</cp:revision>
  <dc:subject/>
  <dc:title/>
</cp:coreProperties>
</file>