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9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##,###,##0&quot; 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8" min="7" style="1" width="10.99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.75" hidden="false" customHeight="false" outlineLevel="0" collapsed="false">
      <c r="A4" s="6" t="s">
        <v>7</v>
      </c>
      <c r="B4" s="7"/>
      <c r="C4" s="7"/>
      <c r="D4" s="7"/>
      <c r="E4" s="7"/>
      <c r="F4" s="7"/>
    </row>
    <row r="5" customFormat="false" ht="21.75" hidden="true" customHeight="false" outlineLevel="0" collapsed="false">
      <c r="A5" s="6" t="s">
        <v>8</v>
      </c>
      <c r="B5" s="8" t="n">
        <f aca="false">SUM(C5:F5)/4</f>
        <v>246931</v>
      </c>
      <c r="C5" s="8" t="n">
        <v>987724</v>
      </c>
      <c r="D5" s="8"/>
      <c r="E5" s="8"/>
      <c r="F5" s="8"/>
      <c r="G5" s="9"/>
      <c r="H5" s="9"/>
    </row>
    <row r="6" customFormat="false" ht="21.75" hidden="false" customHeight="false" outlineLevel="0" collapsed="false">
      <c r="A6" s="10" t="s">
        <v>9</v>
      </c>
      <c r="B6" s="8" t="n">
        <f aca="false">SUM(C6:F6)/4</f>
        <v>796262.75</v>
      </c>
      <c r="C6" s="8" t="n">
        <v>793079</v>
      </c>
      <c r="D6" s="8" t="n">
        <v>795181</v>
      </c>
      <c r="E6" s="8" t="n">
        <v>797322</v>
      </c>
      <c r="F6" s="8" t="n">
        <v>799469</v>
      </c>
      <c r="G6" s="9"/>
    </row>
    <row r="7" customFormat="false" ht="21.75" hidden="false" customHeight="false" outlineLevel="0" collapsed="false">
      <c r="A7" s="11" t="s">
        <v>10</v>
      </c>
      <c r="B7" s="8" t="n">
        <f aca="false">SUM(C7:F7)/4</f>
        <v>587217</v>
      </c>
      <c r="C7" s="8" t="n">
        <v>598087</v>
      </c>
      <c r="D7" s="8" t="n">
        <v>591779</v>
      </c>
      <c r="E7" s="8" t="n">
        <v>574182</v>
      </c>
      <c r="F7" s="8" t="n">
        <v>584820</v>
      </c>
      <c r="G7" s="9"/>
    </row>
    <row r="8" customFormat="false" ht="21.75" hidden="false" customHeight="false" outlineLevel="0" collapsed="false">
      <c r="A8" s="12" t="s">
        <v>11</v>
      </c>
      <c r="B8" s="13" t="n">
        <f aca="false">SUM(C8:F8)/4</f>
        <v>587158</v>
      </c>
      <c r="C8" s="13" t="n">
        <v>598087</v>
      </c>
      <c r="D8" s="13" t="n">
        <v>591543</v>
      </c>
      <c r="E8" s="13" t="n">
        <v>574182</v>
      </c>
      <c r="F8" s="13" t="n">
        <v>584820</v>
      </c>
      <c r="G8" s="9"/>
    </row>
    <row r="9" customFormat="false" ht="21.75" hidden="false" customHeight="false" outlineLevel="0" collapsed="false">
      <c r="A9" s="12" t="s">
        <v>12</v>
      </c>
      <c r="B9" s="13" t="n">
        <f aca="false">SUM(C9:F9)/4</f>
        <v>583835.75</v>
      </c>
      <c r="C9" s="13" t="n">
        <v>596799</v>
      </c>
      <c r="D9" s="13" t="n">
        <v>590824</v>
      </c>
      <c r="E9" s="13" t="n">
        <v>569301</v>
      </c>
      <c r="F9" s="13" t="n">
        <v>578419</v>
      </c>
      <c r="G9" s="9"/>
    </row>
    <row r="10" customFormat="false" ht="21.75" hidden="false" customHeight="false" outlineLevel="0" collapsed="false">
      <c r="A10" s="12" t="s">
        <v>13</v>
      </c>
      <c r="B10" s="13" t="n">
        <f aca="false">SUM(C10:F10)/4</f>
        <v>3322.25</v>
      </c>
      <c r="C10" s="13" t="n">
        <v>1288</v>
      </c>
      <c r="D10" s="13" t="n">
        <v>719</v>
      </c>
      <c r="E10" s="13" t="n">
        <v>4881</v>
      </c>
      <c r="F10" s="13" t="n">
        <v>6401</v>
      </c>
      <c r="G10" s="9"/>
    </row>
    <row r="11" customFormat="false" ht="21.75" hidden="false" customHeight="false" outlineLevel="0" collapsed="false">
      <c r="A11" s="12" t="s">
        <v>14</v>
      </c>
      <c r="B11" s="13" t="n">
        <f aca="false">SUM(C11:F11)/4</f>
        <v>59</v>
      </c>
      <c r="C11" s="14" t="s">
        <v>15</v>
      </c>
      <c r="D11" s="13" t="n">
        <v>236</v>
      </c>
      <c r="E11" s="14" t="s">
        <v>15</v>
      </c>
      <c r="F11" s="14" t="s">
        <v>15</v>
      </c>
      <c r="G11" s="9"/>
    </row>
    <row r="12" customFormat="false" ht="21.75" hidden="false" customHeight="false" outlineLevel="0" collapsed="false">
      <c r="A12" s="11" t="s">
        <v>16</v>
      </c>
      <c r="B12" s="8" t="n">
        <f aca="false">SUM(C12:F12)/4</f>
        <v>209045.75</v>
      </c>
      <c r="C12" s="8" t="n">
        <v>194992</v>
      </c>
      <c r="D12" s="8" t="n">
        <v>203402</v>
      </c>
      <c r="E12" s="8" t="n">
        <v>223140</v>
      </c>
      <c r="F12" s="8" t="n">
        <v>214649</v>
      </c>
      <c r="G12" s="9"/>
    </row>
    <row r="13" customFormat="false" ht="21.75" hidden="false" customHeight="false" outlineLevel="0" collapsed="false">
      <c r="A13" s="12" t="s">
        <v>17</v>
      </c>
      <c r="B13" s="13" t="n">
        <f aca="false">SUM(C13:F13)/4</f>
        <v>53112</v>
      </c>
      <c r="C13" s="13" t="n">
        <v>52372</v>
      </c>
      <c r="D13" s="13" t="n">
        <v>49777</v>
      </c>
      <c r="E13" s="13" t="n">
        <v>54463</v>
      </c>
      <c r="F13" s="13" t="n">
        <v>55836</v>
      </c>
      <c r="G13" s="9"/>
    </row>
    <row r="14" customFormat="false" ht="21.75" hidden="false" customHeight="false" outlineLevel="0" collapsed="false">
      <c r="A14" s="12" t="s">
        <v>18</v>
      </c>
      <c r="B14" s="13" t="n">
        <f aca="false">SUM(C14:F14)/4</f>
        <v>66627.75</v>
      </c>
      <c r="C14" s="13" t="n">
        <v>60874</v>
      </c>
      <c r="D14" s="13" t="n">
        <v>64313</v>
      </c>
      <c r="E14" s="13" t="n">
        <v>69475</v>
      </c>
      <c r="F14" s="13" t="n">
        <v>71849</v>
      </c>
      <c r="G14" s="9"/>
    </row>
    <row r="15" customFormat="false" ht="21.75" hidden="false" customHeight="false" outlineLevel="0" collapsed="false">
      <c r="A15" s="12" t="s">
        <v>19</v>
      </c>
      <c r="B15" s="13" t="n">
        <f aca="false">SUM(C15:F15)/4</f>
        <v>89306</v>
      </c>
      <c r="C15" s="13" t="n">
        <v>81746</v>
      </c>
      <c r="D15" s="13" t="n">
        <v>89312</v>
      </c>
      <c r="E15" s="13" t="n">
        <v>99202</v>
      </c>
      <c r="F15" s="13" t="n">
        <v>86964</v>
      </c>
      <c r="G15" s="9"/>
    </row>
    <row r="16" customFormat="false" ht="21.75" hidden="true" customHeight="false" outlineLevel="0" collapsed="false">
      <c r="A16" s="10" t="s">
        <v>20</v>
      </c>
      <c r="B16" s="8" t="n">
        <f aca="false">SUM(C16:F16)/4</f>
        <v>48661.25</v>
      </c>
      <c r="C16" s="8" t="n">
        <v>194645</v>
      </c>
      <c r="D16" s="8"/>
      <c r="E16" s="8"/>
      <c r="F16" s="8"/>
      <c r="G16" s="9"/>
    </row>
    <row r="17" customFormat="false" ht="21.75" hidden="false" customHeight="false" outlineLevel="0" collapsed="false">
      <c r="A17" s="6" t="s">
        <v>21</v>
      </c>
      <c r="B17" s="15"/>
      <c r="C17" s="15"/>
      <c r="D17" s="15"/>
      <c r="E17" s="15"/>
      <c r="F17" s="15"/>
    </row>
    <row r="18" customFormat="false" ht="21.75" hidden="true" customHeight="false" outlineLevel="0" collapsed="false">
      <c r="A18" s="6" t="s">
        <v>8</v>
      </c>
      <c r="B18" s="8" t="n">
        <f aca="false">SUM(C18:F18)/4</f>
        <v>119272</v>
      </c>
      <c r="C18" s="8" t="n">
        <v>477088</v>
      </c>
      <c r="D18" s="8"/>
      <c r="E18" s="8"/>
      <c r="F18" s="8"/>
      <c r="G18" s="9"/>
    </row>
    <row r="19" customFormat="false" ht="21.75" hidden="false" customHeight="false" outlineLevel="0" collapsed="false">
      <c r="A19" s="10" t="s">
        <v>9</v>
      </c>
      <c r="B19" s="8" t="n">
        <f aca="false">SUM(C19:F19)/4</f>
        <v>379516</v>
      </c>
      <c r="C19" s="8" t="n">
        <v>378277</v>
      </c>
      <c r="D19" s="8" t="n">
        <v>379086</v>
      </c>
      <c r="E19" s="8" t="n">
        <v>379919</v>
      </c>
      <c r="F19" s="8" t="n">
        <v>380782</v>
      </c>
      <c r="G19" s="9"/>
    </row>
    <row r="20" customFormat="false" ht="21.75" hidden="false" customHeight="false" outlineLevel="0" collapsed="false">
      <c r="A20" s="11" t="s">
        <v>10</v>
      </c>
      <c r="B20" s="8" t="n">
        <f aca="false">SUM(C20:F20)/4</f>
        <v>302479.5</v>
      </c>
      <c r="C20" s="8" t="n">
        <v>310068</v>
      </c>
      <c r="D20" s="8" t="n">
        <v>302736</v>
      </c>
      <c r="E20" s="8" t="n">
        <v>294923</v>
      </c>
      <c r="F20" s="8" t="n">
        <v>302191</v>
      </c>
      <c r="G20" s="9"/>
    </row>
    <row r="21" customFormat="false" ht="21.75" hidden="false" customHeight="false" outlineLevel="0" collapsed="false">
      <c r="A21" s="12" t="s">
        <v>11</v>
      </c>
      <c r="B21" s="13" t="n">
        <f aca="false">SUM(C21:F21)/4</f>
        <v>302420.5</v>
      </c>
      <c r="C21" s="13" t="n">
        <v>310068</v>
      </c>
      <c r="D21" s="13" t="n">
        <v>302500</v>
      </c>
      <c r="E21" s="13" t="n">
        <v>294923</v>
      </c>
      <c r="F21" s="13" t="n">
        <v>302191</v>
      </c>
      <c r="G21" s="9"/>
    </row>
    <row r="22" customFormat="false" ht="21.75" hidden="false" customHeight="false" outlineLevel="0" collapsed="false">
      <c r="A22" s="12" t="s">
        <v>12</v>
      </c>
      <c r="B22" s="13" t="n">
        <f aca="false">SUM(C22:F22)/4</f>
        <v>300254.25</v>
      </c>
      <c r="C22" s="13" t="n">
        <v>308877</v>
      </c>
      <c r="D22" s="13" t="n">
        <v>302231</v>
      </c>
      <c r="E22" s="13" t="n">
        <v>292262</v>
      </c>
      <c r="F22" s="13" t="n">
        <v>297647</v>
      </c>
      <c r="G22" s="9"/>
    </row>
    <row r="23" customFormat="false" ht="21.75" hidden="false" customHeight="false" outlineLevel="0" collapsed="false">
      <c r="A23" s="12" t="s">
        <v>13</v>
      </c>
      <c r="B23" s="13" t="n">
        <f aca="false">SUM(C23:F23)/4</f>
        <v>2166.25</v>
      </c>
      <c r="C23" s="13" t="n">
        <v>1191</v>
      </c>
      <c r="D23" s="13" t="n">
        <v>269</v>
      </c>
      <c r="E23" s="13" t="n">
        <v>2661</v>
      </c>
      <c r="F23" s="13" t="n">
        <v>4544</v>
      </c>
      <c r="G23" s="9"/>
    </row>
    <row r="24" customFormat="false" ht="21.75" hidden="false" customHeight="false" outlineLevel="0" collapsed="false">
      <c r="A24" s="12" t="s">
        <v>14</v>
      </c>
      <c r="B24" s="13" t="n">
        <f aca="false">SUM(C24:F24)/4</f>
        <v>59</v>
      </c>
      <c r="C24" s="14" t="s">
        <v>15</v>
      </c>
      <c r="D24" s="16" t="n">
        <v>236</v>
      </c>
      <c r="E24" s="17" t="s">
        <v>15</v>
      </c>
      <c r="F24" s="17" t="s">
        <v>15</v>
      </c>
      <c r="G24" s="9"/>
    </row>
    <row r="25" customFormat="false" ht="21.75" hidden="false" customHeight="false" outlineLevel="0" collapsed="false">
      <c r="A25" s="11" t="s">
        <v>16</v>
      </c>
      <c r="B25" s="8" t="n">
        <f aca="false">SUM(C25:F25)/4</f>
        <v>77036.5</v>
      </c>
      <c r="C25" s="8" t="n">
        <v>68209</v>
      </c>
      <c r="D25" s="8" t="n">
        <v>76350</v>
      </c>
      <c r="E25" s="8" t="n">
        <v>84996</v>
      </c>
      <c r="F25" s="8" t="n">
        <v>78591</v>
      </c>
      <c r="G25" s="9"/>
    </row>
    <row r="26" customFormat="false" ht="21.75" hidden="false" customHeight="false" outlineLevel="0" collapsed="false">
      <c r="A26" s="12" t="s">
        <v>17</v>
      </c>
      <c r="B26" s="13" t="n">
        <f aca="false">SUM(C26:F26)/4</f>
        <v>2962.5</v>
      </c>
      <c r="C26" s="13" t="n">
        <v>2966</v>
      </c>
      <c r="D26" s="13" t="n">
        <v>2855</v>
      </c>
      <c r="E26" s="13" t="n">
        <v>1672</v>
      </c>
      <c r="F26" s="13" t="n">
        <v>4357</v>
      </c>
      <c r="G26" s="9"/>
    </row>
    <row r="27" customFormat="false" ht="21.75" hidden="false" customHeight="false" outlineLevel="0" collapsed="false">
      <c r="A27" s="12" t="s">
        <v>18</v>
      </c>
      <c r="B27" s="13" t="n">
        <f aca="false">SUM(C27:F27)/4</f>
        <v>33144.75</v>
      </c>
      <c r="C27" s="13" t="n">
        <v>29839</v>
      </c>
      <c r="D27" s="13" t="n">
        <v>32734</v>
      </c>
      <c r="E27" s="13" t="n">
        <v>35948</v>
      </c>
      <c r="F27" s="13" t="n">
        <v>34058</v>
      </c>
      <c r="G27" s="9"/>
    </row>
    <row r="28" customFormat="false" ht="21.75" hidden="false" customHeight="false" outlineLevel="0" collapsed="false">
      <c r="A28" s="12" t="s">
        <v>19</v>
      </c>
      <c r="B28" s="13" t="n">
        <f aca="false">SUM(C28:F28)/4</f>
        <v>40929</v>
      </c>
      <c r="C28" s="13" t="n">
        <v>35404</v>
      </c>
      <c r="D28" s="13" t="n">
        <v>40761</v>
      </c>
      <c r="E28" s="13" t="n">
        <v>47376</v>
      </c>
      <c r="F28" s="13" t="n">
        <v>40175</v>
      </c>
      <c r="G28" s="9"/>
    </row>
    <row r="29" customFormat="false" ht="21.75" hidden="true" customHeight="false" outlineLevel="0" collapsed="false">
      <c r="A29" s="10" t="s">
        <v>20</v>
      </c>
      <c r="B29" s="8" t="n">
        <f aca="false">SUM(C29:F29)/4</f>
        <v>24702.75</v>
      </c>
      <c r="C29" s="8" t="n">
        <v>98811</v>
      </c>
      <c r="D29" s="8"/>
      <c r="E29" s="8"/>
      <c r="F29" s="8"/>
      <c r="G29" s="9"/>
    </row>
    <row r="30" customFormat="false" ht="21.75" hidden="false" customHeight="false" outlineLevel="0" collapsed="false">
      <c r="A30" s="6" t="s">
        <v>22</v>
      </c>
      <c r="B30" s="15"/>
      <c r="C30" s="15"/>
      <c r="D30" s="15"/>
      <c r="E30" s="15"/>
      <c r="F30" s="15"/>
    </row>
    <row r="31" customFormat="false" ht="21.75" hidden="true" customHeight="false" outlineLevel="0" collapsed="false">
      <c r="A31" s="6" t="s">
        <v>8</v>
      </c>
      <c r="B31" s="8" t="n">
        <f aca="false">SUM(C31:F31)/4</f>
        <v>127659</v>
      </c>
      <c r="C31" s="8" t="n">
        <v>510636</v>
      </c>
      <c r="D31" s="8"/>
      <c r="E31" s="8"/>
      <c r="F31" s="8"/>
      <c r="G31" s="9"/>
    </row>
    <row r="32" customFormat="false" ht="21.75" hidden="false" customHeight="false" outlineLevel="0" collapsed="false">
      <c r="A32" s="10" t="s">
        <v>9</v>
      </c>
      <c r="B32" s="8" t="n">
        <f aca="false">SUM(C32:F32)/4</f>
        <v>416746.75</v>
      </c>
      <c r="C32" s="8" t="n">
        <v>414802</v>
      </c>
      <c r="D32" s="8" t="n">
        <v>416095</v>
      </c>
      <c r="E32" s="8" t="n">
        <v>417403</v>
      </c>
      <c r="F32" s="8" t="n">
        <v>418687</v>
      </c>
      <c r="G32" s="9"/>
    </row>
    <row r="33" customFormat="false" ht="21.75" hidden="false" customHeight="false" outlineLevel="0" collapsed="false">
      <c r="A33" s="11" t="s">
        <v>10</v>
      </c>
      <c r="B33" s="8" t="n">
        <f aca="false">SUM(C33:F33)/4</f>
        <v>284737.5</v>
      </c>
      <c r="C33" s="8" t="n">
        <v>288019</v>
      </c>
      <c r="D33" s="8" t="n">
        <v>289043</v>
      </c>
      <c r="E33" s="8" t="n">
        <v>279259</v>
      </c>
      <c r="F33" s="8" t="n">
        <v>282629</v>
      </c>
      <c r="G33" s="9"/>
    </row>
    <row r="34" customFormat="false" ht="21.75" hidden="false" customHeight="false" outlineLevel="0" collapsed="false">
      <c r="A34" s="12" t="s">
        <v>11</v>
      </c>
      <c r="B34" s="13" t="n">
        <f aca="false">SUM(C34:F34)/4</f>
        <v>284737.5</v>
      </c>
      <c r="C34" s="13" t="n">
        <v>288019</v>
      </c>
      <c r="D34" s="13" t="n">
        <v>289043</v>
      </c>
      <c r="E34" s="13" t="n">
        <v>279259</v>
      </c>
      <c r="F34" s="13" t="n">
        <v>282629</v>
      </c>
      <c r="G34" s="9"/>
    </row>
    <row r="35" customFormat="false" ht="21.75" hidden="false" customHeight="false" outlineLevel="0" collapsed="false">
      <c r="A35" s="12" t="s">
        <v>12</v>
      </c>
      <c r="B35" s="13" t="n">
        <f aca="false">SUM(C35:F35)/4</f>
        <v>283581.75</v>
      </c>
      <c r="C35" s="13" t="n">
        <v>287922</v>
      </c>
      <c r="D35" s="13" t="n">
        <v>288593</v>
      </c>
      <c r="E35" s="13" t="n">
        <v>277039</v>
      </c>
      <c r="F35" s="13" t="n">
        <v>280773</v>
      </c>
      <c r="G35" s="9"/>
    </row>
    <row r="36" customFormat="false" ht="21.75" hidden="false" customHeight="false" outlineLevel="0" collapsed="false">
      <c r="A36" s="12" t="s">
        <v>13</v>
      </c>
      <c r="B36" s="13" t="n">
        <f aca="false">SUM(C36:F36)/4</f>
        <v>1155.75</v>
      </c>
      <c r="C36" s="13" t="n">
        <v>97</v>
      </c>
      <c r="D36" s="13" t="n">
        <v>450</v>
      </c>
      <c r="E36" s="17" t="n">
        <v>2220</v>
      </c>
      <c r="F36" s="13" t="n">
        <v>1856</v>
      </c>
      <c r="G36" s="9"/>
    </row>
    <row r="37" customFormat="false" ht="21.75" hidden="false" customHeight="false" outlineLevel="0" collapsed="false">
      <c r="A37" s="12" t="s">
        <v>14</v>
      </c>
      <c r="B37" s="17" t="s">
        <v>15</v>
      </c>
      <c r="C37" s="17" t="s">
        <v>15</v>
      </c>
      <c r="D37" s="17" t="s">
        <v>15</v>
      </c>
      <c r="E37" s="17" t="s">
        <v>15</v>
      </c>
      <c r="F37" s="17" t="s">
        <v>15</v>
      </c>
      <c r="G37" s="9"/>
    </row>
    <row r="38" customFormat="false" ht="21.75" hidden="false" customHeight="false" outlineLevel="0" collapsed="false">
      <c r="A38" s="11" t="s">
        <v>16</v>
      </c>
      <c r="B38" s="8" t="n">
        <f aca="false">SUM(C38:F38)/4</f>
        <v>132009.25</v>
      </c>
      <c r="C38" s="8" t="n">
        <v>126783</v>
      </c>
      <c r="D38" s="8" t="n">
        <v>127052</v>
      </c>
      <c r="E38" s="8" t="n">
        <v>138144</v>
      </c>
      <c r="F38" s="8" t="n">
        <v>136058</v>
      </c>
      <c r="G38" s="9"/>
    </row>
    <row r="39" customFormat="false" ht="21.75" hidden="false" customHeight="false" outlineLevel="0" collapsed="false">
      <c r="A39" s="12" t="s">
        <v>17</v>
      </c>
      <c r="B39" s="13" t="n">
        <f aca="false">SUM(C39:F39)/4</f>
        <v>50149.75</v>
      </c>
      <c r="C39" s="13" t="n">
        <v>49406</v>
      </c>
      <c r="D39" s="13" t="n">
        <v>46922</v>
      </c>
      <c r="E39" s="13" t="n">
        <v>52791</v>
      </c>
      <c r="F39" s="13" t="n">
        <v>51480</v>
      </c>
      <c r="G39" s="9"/>
    </row>
    <row r="40" customFormat="false" ht="21.75" hidden="false" customHeight="false" outlineLevel="0" collapsed="false">
      <c r="A40" s="12" t="s">
        <v>18</v>
      </c>
      <c r="B40" s="13" t="n">
        <f aca="false">SUM(C40:F40)/4</f>
        <v>33482.75</v>
      </c>
      <c r="C40" s="13" t="n">
        <v>31035</v>
      </c>
      <c r="D40" s="13" t="n">
        <v>31579</v>
      </c>
      <c r="E40" s="13" t="n">
        <v>33527</v>
      </c>
      <c r="F40" s="13" t="n">
        <v>37790</v>
      </c>
      <c r="G40" s="9"/>
    </row>
    <row r="41" customFormat="false" ht="21.75" hidden="false" customHeight="false" outlineLevel="0" collapsed="false">
      <c r="A41" s="12" t="s">
        <v>19</v>
      </c>
      <c r="B41" s="13" t="n">
        <f aca="false">SUM(C41:F41)/4</f>
        <v>48376.75</v>
      </c>
      <c r="C41" s="13" t="n">
        <v>46342</v>
      </c>
      <c r="D41" s="13" t="n">
        <v>48551</v>
      </c>
      <c r="E41" s="13" t="n">
        <v>51826</v>
      </c>
      <c r="F41" s="13" t="n">
        <v>46788</v>
      </c>
      <c r="G41" s="9"/>
    </row>
    <row r="42" customFormat="false" ht="21.75" hidden="true" customHeight="false" outlineLevel="0" collapsed="false">
      <c r="A42" s="10" t="s">
        <v>20</v>
      </c>
      <c r="B42" s="8" t="n">
        <f aca="false">SUM(C42:F42)/4</f>
        <v>23958.5</v>
      </c>
      <c r="C42" s="8" t="n">
        <v>95834</v>
      </c>
      <c r="D42" s="8"/>
      <c r="E42" s="8"/>
      <c r="F42" s="8"/>
      <c r="G42" s="9"/>
    </row>
    <row r="43" customFormat="false" ht="14.25" hidden="false" customHeight="true" outlineLevel="0" collapsed="false">
      <c r="A43" s="18"/>
      <c r="B43" s="19"/>
      <c r="C43" s="19"/>
      <c r="D43" s="19"/>
      <c r="E43" s="19"/>
      <c r="F43" s="19"/>
    </row>
    <row r="44" customFormat="false" ht="14.25" hidden="false" customHeight="true" outlineLevel="0" collapsed="false">
      <c r="A44" s="3"/>
      <c r="B44" s="2"/>
      <c r="C44" s="2"/>
      <c r="D44" s="2"/>
      <c r="E44" s="2"/>
      <c r="F44" s="2"/>
    </row>
    <row r="45" customFormat="false" ht="21.75" hidden="false" customHeight="false" outlineLevel="0" collapsed="false">
      <c r="A45" s="20" t="s">
        <v>23</v>
      </c>
      <c r="B45" s="3"/>
      <c r="C45" s="2"/>
      <c r="D45" s="2"/>
      <c r="E45" s="2"/>
      <c r="F45" s="2"/>
    </row>
    <row r="46" customFormat="false" ht="21.75" hidden="false" customHeight="false" outlineLevel="0" collapsed="false">
      <c r="A46" s="20" t="s">
        <v>24</v>
      </c>
      <c r="B46" s="3"/>
      <c r="C46" s="2"/>
      <c r="D46" s="2"/>
      <c r="E46" s="2"/>
      <c r="F46" s="2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39:12Z</dcterms:created>
  <dc:creator>DarkPrinceNB</dc:creator>
  <dc:description/>
  <dc:language>en-US</dc:language>
  <cp:lastModifiedBy>saw</cp:lastModifiedBy>
  <cp:lastPrinted>2014-04-22T04:46:41Z</cp:lastPrinted>
  <dcterms:modified xsi:type="dcterms:W3CDTF">2014-11-27T03:34:19Z</dcterms:modified>
  <cp:revision>0</cp:revision>
  <dc:subject/>
  <dc:title/>
</cp:coreProperties>
</file>