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กระบี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(* #,##0_);_(* \(#,##0\);_(* \-??_);_(@_)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412858.5</v>
      </c>
      <c r="C5" s="8" t="n">
        <v>207790.166666667</v>
      </c>
      <c r="D5" s="8" t="n">
        <v>205068.333333333</v>
      </c>
      <c r="E5" s="9"/>
    </row>
    <row r="6" s="11" customFormat="true" ht="26.25" hidden="false" customHeight="true" outlineLevel="0" collapsed="false">
      <c r="A6" s="11" t="s">
        <v>7</v>
      </c>
      <c r="B6" s="12" t="n">
        <v>315522.25</v>
      </c>
      <c r="C6" s="12" t="n">
        <v>157897</v>
      </c>
      <c r="D6" s="12" t="n">
        <v>157625.25</v>
      </c>
      <c r="E6" s="13"/>
    </row>
    <row r="7" s="14" customFormat="true" ht="24" hidden="false" customHeight="true" outlineLevel="0" collapsed="false">
      <c r="A7" s="14" t="s">
        <v>8</v>
      </c>
      <c r="B7" s="15" t="n">
        <v>244761.88</v>
      </c>
      <c r="C7" s="15" t="n">
        <v>136672.5525</v>
      </c>
      <c r="D7" s="15" t="n">
        <v>108089.3275</v>
      </c>
      <c r="E7" s="16"/>
    </row>
    <row r="8" s="14" customFormat="true" ht="24" hidden="false" customHeight="true" outlineLevel="0" collapsed="false">
      <c r="A8" s="14" t="s">
        <v>9</v>
      </c>
      <c r="B8" s="12" t="n">
        <v>244170.985</v>
      </c>
      <c r="C8" s="12" t="n">
        <v>136492.125</v>
      </c>
      <c r="D8" s="12" t="n">
        <v>107678.8625</v>
      </c>
      <c r="E8" s="17"/>
    </row>
    <row r="9" s="14" customFormat="true" ht="24" hidden="false" customHeight="true" outlineLevel="0" collapsed="false">
      <c r="A9" s="14" t="s">
        <v>10</v>
      </c>
      <c r="B9" s="12" t="n">
        <v>241328.3275</v>
      </c>
      <c r="C9" s="12" t="n">
        <v>135115.1475</v>
      </c>
      <c r="D9" s="12" t="n">
        <v>106213.18</v>
      </c>
      <c r="E9" s="17"/>
    </row>
    <row r="10" s="14" customFormat="true" ht="24" hidden="false" customHeight="true" outlineLevel="0" collapsed="false">
      <c r="A10" s="14" t="s">
        <v>11</v>
      </c>
      <c r="B10" s="15" t="n">
        <v>2842.6575</v>
      </c>
      <c r="C10" s="15" t="n">
        <v>1376.9775</v>
      </c>
      <c r="D10" s="15" t="n">
        <v>1465.6825</v>
      </c>
      <c r="E10" s="18"/>
    </row>
    <row r="11" s="14" customFormat="true" ht="24" hidden="false" customHeight="true" outlineLevel="0" collapsed="false">
      <c r="A11" s="14" t="s">
        <v>12</v>
      </c>
      <c r="B11" s="12" t="n">
        <v>590.895</v>
      </c>
      <c r="C11" s="12" t="n">
        <v>180.43</v>
      </c>
      <c r="D11" s="12" t="n">
        <v>410.465</v>
      </c>
      <c r="E11" s="17"/>
    </row>
    <row r="12" s="14" customFormat="true" ht="24" hidden="false" customHeight="true" outlineLevel="0" collapsed="false">
      <c r="A12" s="14" t="s">
        <v>13</v>
      </c>
      <c r="B12" s="12" t="n">
        <v>70760.3675</v>
      </c>
      <c r="C12" s="12" t="n">
        <v>21224.445</v>
      </c>
      <c r="D12" s="12" t="n">
        <v>49535.9225</v>
      </c>
      <c r="E12" s="16"/>
    </row>
    <row r="13" s="14" customFormat="true" ht="24" hidden="false" customHeight="true" outlineLevel="0" collapsed="false">
      <c r="A13" s="14" t="s">
        <v>14</v>
      </c>
      <c r="B13" s="12" t="n">
        <v>25791.3</v>
      </c>
      <c r="C13" s="12" t="n">
        <v>789.09</v>
      </c>
      <c r="D13" s="12" t="n">
        <v>25002.2125</v>
      </c>
      <c r="E13" s="17"/>
    </row>
    <row r="14" s="14" customFormat="true" ht="24" hidden="false" customHeight="true" outlineLevel="0" collapsed="false">
      <c r="A14" s="14" t="s">
        <v>15</v>
      </c>
      <c r="B14" s="12" t="n">
        <v>20024.375</v>
      </c>
      <c r="C14" s="12" t="n">
        <v>9184.22</v>
      </c>
      <c r="D14" s="12" t="n">
        <v>10840.155</v>
      </c>
      <c r="E14" s="17"/>
    </row>
    <row r="15" s="14" customFormat="true" ht="24" hidden="false" customHeight="true" outlineLevel="0" collapsed="false">
      <c r="A15" s="16" t="s">
        <v>16</v>
      </c>
      <c r="B15" s="12" t="n">
        <v>24944.6875</v>
      </c>
      <c r="C15" s="12" t="n">
        <v>11251.1325</v>
      </c>
      <c r="D15" s="12" t="n">
        <v>13693.555</v>
      </c>
      <c r="E15" s="17"/>
    </row>
    <row r="16" s="14" customFormat="true" ht="24" hidden="false" customHeight="true" outlineLevel="0" collapsed="false">
      <c r="A16" s="19" t="s">
        <v>17</v>
      </c>
      <c r="B16" s="12" t="n">
        <f aca="false">SUM(B5)-B6</f>
        <v>97336.25</v>
      </c>
      <c r="C16" s="12" t="n">
        <f aca="false">SUM(C5)-C6</f>
        <v>49893.1666666667</v>
      </c>
      <c r="D16" s="12" t="n">
        <f aca="false">SUM(D5)-D6</f>
        <v>47443.0833333333</v>
      </c>
      <c r="E16" s="16"/>
    </row>
    <row r="17" s="14" customFormat="true" ht="28.5" hidden="false" customHeight="true" outlineLevel="0" collapsed="false">
      <c r="A17" s="1"/>
      <c r="B17" s="20" t="s">
        <v>18</v>
      </c>
      <c r="C17" s="20"/>
      <c r="D17" s="20"/>
      <c r="E17" s="16"/>
    </row>
    <row r="18" s="10" customFormat="true" ht="24" hidden="false" customHeight="true" outlineLevel="0" collapsed="false">
      <c r="A18" s="7" t="s">
        <v>6</v>
      </c>
      <c r="B18" s="21" t="n">
        <f aca="false">SUM(B19+B29)</f>
        <v>100</v>
      </c>
      <c r="C18" s="21" t="n">
        <f aca="false">SUM(C19+C29)</f>
        <v>100</v>
      </c>
      <c r="D18" s="21" t="n">
        <f aca="false">SUM(D19+D29)</f>
        <v>100</v>
      </c>
      <c r="E18" s="22"/>
    </row>
    <row r="19" s="14" customFormat="true" ht="24" hidden="false" customHeight="true" outlineLevel="0" collapsed="false">
      <c r="A19" s="11" t="s">
        <v>7</v>
      </c>
      <c r="B19" s="23" t="n">
        <f aca="false">SUM(B6/$B$5)*100</f>
        <v>76.4238231742837</v>
      </c>
      <c r="C19" s="23" t="n">
        <f aca="false">SUM(C6/$C$5)*100</f>
        <v>75.9886776804485</v>
      </c>
      <c r="D19" s="23" t="n">
        <f aca="false">SUM(D6/$D$5)*100</f>
        <v>76.8647442722345</v>
      </c>
      <c r="E19" s="16"/>
    </row>
    <row r="20" s="14" customFormat="true" ht="24" hidden="false" customHeight="true" outlineLevel="0" collapsed="false">
      <c r="A20" s="14" t="s">
        <v>8</v>
      </c>
      <c r="B20" s="23" t="n">
        <f aca="false">SUM(B7/$B$5)*100</f>
        <v>59.2846895485984</v>
      </c>
      <c r="C20" s="23" t="n">
        <f aca="false">SUM(C7/$C$5)*100</f>
        <v>65.7743119862105</v>
      </c>
      <c r="D20" s="23" t="n">
        <f aca="false">SUM(D7/$D$5)*100</f>
        <v>52.7089315756537</v>
      </c>
      <c r="E20" s="16"/>
    </row>
    <row r="21" s="14" customFormat="true" ht="24" hidden="false" customHeight="true" outlineLevel="0" collapsed="false">
      <c r="A21" s="14" t="s">
        <v>9</v>
      </c>
      <c r="B21" s="23" t="n">
        <f aca="false">SUM(B8/$B$5)*100</f>
        <v>59.1415666626701</v>
      </c>
      <c r="C21" s="23" t="n">
        <f aca="false">SUM(C8/$C$5)*100</f>
        <v>65.687480398896</v>
      </c>
      <c r="D21" s="23" t="n">
        <f aca="false">SUM(D8/$D$5)*100</f>
        <v>52.5087714664218</v>
      </c>
      <c r="E21" s="17"/>
    </row>
    <row r="22" s="14" customFormat="true" ht="24" hidden="false" customHeight="true" outlineLevel="0" collapsed="false">
      <c r="A22" s="14" t="s">
        <v>10</v>
      </c>
      <c r="B22" s="23" t="n">
        <f aca="false">SUM(B9/$B$5)*100</f>
        <v>58.4530359675288</v>
      </c>
      <c r="C22" s="23" t="n">
        <f aca="false">SUM(C9/$C$5)*100</f>
        <v>65.0248034676008</v>
      </c>
      <c r="D22" s="23" t="n">
        <f aca="false">SUM(D9/$D$5)*100</f>
        <v>51.7940426361944</v>
      </c>
      <c r="E22" s="17"/>
    </row>
    <row r="23" s="14" customFormat="true" ht="24" hidden="false" customHeight="true" outlineLevel="0" collapsed="false">
      <c r="A23" s="14" t="s">
        <v>11</v>
      </c>
      <c r="B23" s="23" t="n">
        <f aca="false">SUM(B10/$B$5)*100</f>
        <v>0.688530695141314</v>
      </c>
      <c r="C23" s="23" t="n">
        <f aca="false">SUM(C10/$C$5)*100</f>
        <v>0.662676931295273</v>
      </c>
      <c r="D23" s="23" t="n">
        <f aca="false">SUM(D10/$D$5)*100</f>
        <v>0.714728830227323</v>
      </c>
      <c r="E23" s="17"/>
    </row>
    <row r="24" s="14" customFormat="true" ht="24" hidden="false" customHeight="true" outlineLevel="0" collapsed="false">
      <c r="A24" s="14" t="s">
        <v>12</v>
      </c>
      <c r="B24" s="23" t="n">
        <f aca="false">SUM(B11/$B$5)*100</f>
        <v>0.14312288592823</v>
      </c>
      <c r="C24" s="23" t="n">
        <f aca="false">SUM(C11/$C$5)*100</f>
        <v>0.0868327904512646</v>
      </c>
      <c r="D24" s="23" t="n">
        <f aca="false">SUM(D11/$D$5)*100</f>
        <v>0.200160109231882</v>
      </c>
      <c r="E24" s="17"/>
    </row>
    <row r="25" s="14" customFormat="true" ht="24" hidden="false" customHeight="true" outlineLevel="0" collapsed="false">
      <c r="A25" s="14" t="s">
        <v>13</v>
      </c>
      <c r="B25" s="23" t="n">
        <f aca="false">SUM(B12/$B$5)*100</f>
        <v>17.139133020151</v>
      </c>
      <c r="C25" s="23" t="n">
        <f aca="false">SUM(C12/$C$5)*100</f>
        <v>10.2143644911012</v>
      </c>
      <c r="D25" s="23" t="n">
        <f aca="false">SUM(D12/$D$5)*100</f>
        <v>24.1558126965808</v>
      </c>
      <c r="E25" s="16"/>
    </row>
    <row r="26" s="14" customFormat="true" ht="24" hidden="false" customHeight="true" outlineLevel="0" collapsed="false">
      <c r="A26" s="14" t="s">
        <v>14</v>
      </c>
      <c r="B26" s="23" t="n">
        <f aca="false">SUM(B13/$B$5)*100</f>
        <v>6.2470071465163</v>
      </c>
      <c r="C26" s="23" t="n">
        <f aca="false">SUM(C13/$C$5)*100</f>
        <v>0.379753292784949</v>
      </c>
      <c r="D26" s="23" t="n">
        <f aca="false">SUM(D13/$D$5)*100</f>
        <v>12.1921371737876</v>
      </c>
      <c r="E26" s="17"/>
    </row>
    <row r="27" s="14" customFormat="true" ht="24" hidden="false" customHeight="true" outlineLevel="0" collapsed="false">
      <c r="A27" s="14" t="s">
        <v>15</v>
      </c>
      <c r="B27" s="23" t="n">
        <f aca="false">SUM(B14/$B$5)*100</f>
        <v>4.85017869318423</v>
      </c>
      <c r="C27" s="23" t="n">
        <f aca="false">SUM(C14/$C$5)*100</f>
        <v>4.41994929179357</v>
      </c>
      <c r="D27" s="23" t="n">
        <f aca="false">SUM(D14/$D$5)*100</f>
        <v>5.2861184483221</v>
      </c>
      <c r="E27" s="17"/>
    </row>
    <row r="28" s="14" customFormat="true" ht="24" hidden="false" customHeight="true" outlineLevel="0" collapsed="false">
      <c r="A28" s="16" t="s">
        <v>16</v>
      </c>
      <c r="B28" s="23" t="n">
        <f aca="false">SUM(B15/$B$5)*100</f>
        <v>6.04194596938176</v>
      </c>
      <c r="C28" s="23" t="n">
        <f aca="false">SUM(C15/$C$5)*100</f>
        <v>5.41466070338587</v>
      </c>
      <c r="D28" s="23" t="n">
        <f aca="false">SUM(D15/$D$5)*100</f>
        <v>6.67755707447111</v>
      </c>
      <c r="E28" s="17"/>
    </row>
    <row r="29" s="14" customFormat="true" ht="24" hidden="false" customHeight="true" outlineLevel="0" collapsed="false">
      <c r="A29" s="24" t="s">
        <v>17</v>
      </c>
      <c r="B29" s="25" t="n">
        <f aca="false">SUM(B16/$B$5)*100</f>
        <v>23.5761768257163</v>
      </c>
      <c r="C29" s="25" t="n">
        <f aca="false">SUM(C16/$C$5)*100</f>
        <v>24.0113223195515</v>
      </c>
      <c r="D29" s="25" t="n">
        <f aca="false">SUM(D16/$D$5)*100</f>
        <v>23.1352557277655</v>
      </c>
      <c r="E29" s="16"/>
    </row>
    <row r="30" s="26" customFormat="true" ht="24" hidden="false" customHeight="true" outlineLevel="0" collapsed="false">
      <c r="A30" s="2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7" t="s">
        <v>20</v>
      </c>
      <c r="B1" s="28" t="n">
        <v>410377</v>
      </c>
      <c r="C1" s="28" t="n">
        <v>206512</v>
      </c>
      <c r="D1" s="28" t="n">
        <v>203865</v>
      </c>
    </row>
    <row r="2" customFormat="false" ht="21.75" hidden="false" customHeight="false" outlineLevel="0" collapsed="false">
      <c r="A2" s="27" t="s">
        <v>20</v>
      </c>
      <c r="B2" s="28" t="n">
        <v>410822</v>
      </c>
      <c r="C2" s="28" t="n">
        <v>206741</v>
      </c>
      <c r="D2" s="28" t="n">
        <v>204081</v>
      </c>
    </row>
    <row r="3" customFormat="false" ht="21.75" hidden="false" customHeight="false" outlineLevel="0" collapsed="false">
      <c r="A3" s="27" t="s">
        <v>20</v>
      </c>
      <c r="B3" s="28" t="n">
        <v>411273</v>
      </c>
      <c r="C3" s="28" t="n">
        <v>206972</v>
      </c>
      <c r="D3" s="28" t="n">
        <v>204301</v>
      </c>
    </row>
    <row r="4" customFormat="false" ht="21.75" hidden="false" customHeight="false" outlineLevel="0" collapsed="false">
      <c r="A4" s="27" t="s">
        <v>20</v>
      </c>
      <c r="B4" s="28" t="n">
        <v>411726</v>
      </c>
      <c r="C4" s="28" t="n">
        <v>207205</v>
      </c>
      <c r="D4" s="28" t="n">
        <v>204521</v>
      </c>
    </row>
    <row r="5" customFormat="false" ht="21.75" hidden="false" customHeight="false" outlineLevel="0" collapsed="false">
      <c r="A5" s="27" t="s">
        <v>20</v>
      </c>
      <c r="B5" s="28" t="n">
        <v>412180</v>
      </c>
      <c r="C5" s="28" t="n">
        <v>207437</v>
      </c>
      <c r="D5" s="28" t="n">
        <v>204743</v>
      </c>
    </row>
    <row r="6" customFormat="false" ht="21.75" hidden="false" customHeight="false" outlineLevel="0" collapsed="false">
      <c r="A6" s="27" t="s">
        <v>20</v>
      </c>
      <c r="B6" s="28" t="n">
        <v>412633</v>
      </c>
      <c r="C6" s="28" t="n">
        <v>207670</v>
      </c>
      <c r="D6" s="28" t="n">
        <v>204963</v>
      </c>
    </row>
    <row r="7" customFormat="false" ht="21.75" hidden="false" customHeight="false" outlineLevel="0" collapsed="false">
      <c r="A7" s="27" t="s">
        <v>20</v>
      </c>
      <c r="B7" s="28" t="n">
        <v>413094</v>
      </c>
      <c r="C7" s="28" t="n">
        <v>207907</v>
      </c>
      <c r="D7" s="28" t="n">
        <v>205187</v>
      </c>
    </row>
    <row r="8" customFormat="false" ht="21.75" hidden="false" customHeight="false" outlineLevel="0" collapsed="false">
      <c r="A8" s="27" t="s">
        <v>20</v>
      </c>
      <c r="B8" s="28" t="n">
        <v>413538</v>
      </c>
      <c r="C8" s="28" t="n">
        <v>208139</v>
      </c>
      <c r="D8" s="28" t="n">
        <v>205399</v>
      </c>
    </row>
    <row r="9" customFormat="false" ht="21.75" hidden="false" customHeight="false" outlineLevel="0" collapsed="false">
      <c r="A9" s="27" t="s">
        <v>20</v>
      </c>
      <c r="B9" s="28" t="n">
        <v>413990</v>
      </c>
      <c r="C9" s="28" t="n">
        <v>208374</v>
      </c>
      <c r="D9" s="28" t="n">
        <v>205616</v>
      </c>
    </row>
    <row r="10" customFormat="false" ht="21.75" hidden="false" customHeight="false" outlineLevel="0" collapsed="false">
      <c r="A10" s="27" t="s">
        <v>20</v>
      </c>
      <c r="B10" s="28" t="n">
        <v>414436</v>
      </c>
      <c r="C10" s="28" t="n">
        <v>208606</v>
      </c>
      <c r="D10" s="28" t="n">
        <v>205830</v>
      </c>
    </row>
    <row r="11" customFormat="false" ht="21.75" hidden="false" customHeight="false" outlineLevel="0" collapsed="false">
      <c r="A11" s="27" t="s">
        <v>20</v>
      </c>
      <c r="B11" s="28" t="n">
        <v>414890</v>
      </c>
      <c r="C11" s="28" t="n">
        <v>208841</v>
      </c>
      <c r="D11" s="28" t="n">
        <v>206049</v>
      </c>
    </row>
    <row r="12" customFormat="false" ht="21.75" hidden="false" customHeight="false" outlineLevel="0" collapsed="false">
      <c r="A12" s="27" t="s">
        <v>20</v>
      </c>
      <c r="B12" s="28" t="n">
        <v>415343</v>
      </c>
      <c r="C12" s="28" t="n">
        <v>209078</v>
      </c>
      <c r="D12" s="28" t="n">
        <v>206265</v>
      </c>
    </row>
    <row r="13" customFormat="false" ht="21.75" hidden="false" customHeight="false" outlineLevel="0" collapsed="false">
      <c r="B13" s="29" t="n">
        <v>412858.5</v>
      </c>
      <c r="C13" s="29" t="n">
        <v>207790.166666667</v>
      </c>
      <c r="D13" s="29" t="n">
        <v>205068.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2:40:43Z</dcterms:modified>
  <cp:revision>0</cp:revision>
  <dc:subject/>
  <dc:title/>
</cp:coreProperties>
</file>