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</v>
      </c>
    </row>
    <row r="3" s="7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24" hidden="false" customHeight="true" outlineLevel="0" collapsed="false">
      <c r="A4" s="1"/>
      <c r="C4" s="8" t="s">
        <v>6</v>
      </c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f aca="false">B6+B16</f>
        <v>406269</v>
      </c>
      <c r="C5" s="12" t="n">
        <f aca="false">C6+C16</f>
        <v>204304</v>
      </c>
      <c r="D5" s="12" t="n">
        <f aca="false">D6+D16</f>
        <v>201965</v>
      </c>
      <c r="E5" s="13"/>
    </row>
    <row r="6" s="15" customFormat="true" ht="24" hidden="false" customHeight="true" outlineLevel="0" collapsed="false">
      <c r="A6" s="15" t="s">
        <v>8</v>
      </c>
      <c r="B6" s="12" t="n">
        <v>323405</v>
      </c>
      <c r="C6" s="12" t="n">
        <v>162005</v>
      </c>
      <c r="D6" s="12" t="n">
        <v>161400</v>
      </c>
      <c r="E6" s="16"/>
    </row>
    <row r="7" s="17" customFormat="true" ht="24" hidden="false" customHeight="true" outlineLevel="0" collapsed="false">
      <c r="A7" s="17" t="s">
        <v>9</v>
      </c>
      <c r="B7" s="12" t="n">
        <v>226548</v>
      </c>
      <c r="C7" s="12" t="n">
        <v>129039</v>
      </c>
      <c r="D7" s="12" t="n">
        <v>97509</v>
      </c>
      <c r="E7" s="16"/>
    </row>
    <row r="8" s="17" customFormat="true" ht="24" hidden="false" customHeight="true" outlineLevel="0" collapsed="false">
      <c r="A8" s="17" t="s">
        <v>10</v>
      </c>
      <c r="B8" s="12" t="n">
        <v>222073</v>
      </c>
      <c r="C8" s="12" t="n">
        <v>127332</v>
      </c>
      <c r="D8" s="12" t="n">
        <v>94741</v>
      </c>
      <c r="E8" s="18"/>
    </row>
    <row r="9" s="17" customFormat="true" ht="24" hidden="false" customHeight="true" outlineLevel="0" collapsed="false">
      <c r="A9" s="17" t="s">
        <v>11</v>
      </c>
      <c r="B9" s="12" t="n">
        <v>220987</v>
      </c>
      <c r="C9" s="12" t="n">
        <v>126722</v>
      </c>
      <c r="D9" s="12" t="n">
        <v>94265</v>
      </c>
      <c r="E9" s="18"/>
    </row>
    <row r="10" s="17" customFormat="true" ht="24" hidden="false" customHeight="true" outlineLevel="0" collapsed="false">
      <c r="A10" s="17" t="s">
        <v>12</v>
      </c>
      <c r="B10" s="12" t="n">
        <v>1086</v>
      </c>
      <c r="C10" s="12" t="n">
        <v>610</v>
      </c>
      <c r="D10" s="12" t="n">
        <v>476</v>
      </c>
      <c r="E10" s="18"/>
    </row>
    <row r="11" s="17" customFormat="true" ht="24" hidden="false" customHeight="true" outlineLevel="0" collapsed="false">
      <c r="A11" s="17" t="s">
        <v>13</v>
      </c>
      <c r="B11" s="12" t="n">
        <v>4475</v>
      </c>
      <c r="C11" s="12" t="n">
        <v>1707</v>
      </c>
      <c r="D11" s="12" t="n">
        <v>2768</v>
      </c>
      <c r="E11" s="18"/>
    </row>
    <row r="12" s="17" customFormat="true" ht="24" hidden="false" customHeight="true" outlineLevel="0" collapsed="false">
      <c r="A12" s="17" t="s">
        <v>14</v>
      </c>
      <c r="B12" s="12" t="n">
        <v>96857</v>
      </c>
      <c r="C12" s="12" t="n">
        <v>32966</v>
      </c>
      <c r="D12" s="12" t="n">
        <v>63891</v>
      </c>
      <c r="E12" s="16"/>
    </row>
    <row r="13" s="17" customFormat="true" ht="24" hidden="false" customHeight="true" outlineLevel="0" collapsed="false">
      <c r="A13" s="17" t="s">
        <v>15</v>
      </c>
      <c r="B13" s="12" t="n">
        <v>23357</v>
      </c>
      <c r="C13" s="12" t="n">
        <v>820</v>
      </c>
      <c r="D13" s="12" t="n">
        <v>22537</v>
      </c>
      <c r="E13" s="18"/>
    </row>
    <row r="14" s="17" customFormat="true" ht="24" hidden="false" customHeight="true" outlineLevel="0" collapsed="false">
      <c r="A14" s="17" t="s">
        <v>16</v>
      </c>
      <c r="B14" s="12" t="n">
        <v>23304</v>
      </c>
      <c r="C14" s="12" t="n">
        <v>11164</v>
      </c>
      <c r="D14" s="12" t="n">
        <v>12140</v>
      </c>
      <c r="E14" s="18"/>
    </row>
    <row r="15" s="17" customFormat="true" ht="24" hidden="false" customHeight="true" outlineLevel="0" collapsed="false">
      <c r="A15" s="17" t="s">
        <v>17</v>
      </c>
      <c r="B15" s="12" t="n">
        <v>50196</v>
      </c>
      <c r="C15" s="12" t="n">
        <v>20982</v>
      </c>
      <c r="D15" s="12" t="n">
        <v>29214</v>
      </c>
      <c r="E15" s="18"/>
    </row>
    <row r="16" s="17" customFormat="true" ht="24" hidden="false" customHeight="true" outlineLevel="0" collapsed="false">
      <c r="A16" s="15" t="s">
        <v>18</v>
      </c>
      <c r="B16" s="19" t="n">
        <v>82864</v>
      </c>
      <c r="C16" s="19" t="n">
        <v>42299</v>
      </c>
      <c r="D16" s="19" t="n">
        <v>40565</v>
      </c>
      <c r="E16" s="16"/>
    </row>
    <row r="17" s="17" customFormat="true" ht="28.5" hidden="false" customHeight="true" outlineLevel="0" collapsed="false">
      <c r="A17" s="20"/>
      <c r="B17" s="16"/>
      <c r="C17" s="21" t="s">
        <v>19</v>
      </c>
      <c r="D17" s="21"/>
      <c r="E17" s="16"/>
    </row>
    <row r="18" s="25" customFormat="true" ht="24" hidden="false" customHeight="true" outlineLevel="0" collapsed="false">
      <c r="A18" s="22" t="s">
        <v>7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13"/>
      <c r="F18" s="24"/>
    </row>
    <row r="19" s="26" customFormat="true" ht="24" hidden="false" customHeight="true" outlineLevel="0" collapsed="false">
      <c r="A19" s="26" t="s">
        <v>8</v>
      </c>
      <c r="B19" s="27" t="n">
        <f aca="false">B6*100/B5</f>
        <v>79.6036616133646</v>
      </c>
      <c r="C19" s="27" t="n">
        <f aca="false">C6*100/C5</f>
        <v>79.2960490249824</v>
      </c>
      <c r="D19" s="27" t="n">
        <f aca="false">D6*100/D5</f>
        <v>79.9148367291362</v>
      </c>
      <c r="E19" s="18"/>
      <c r="F19" s="28"/>
      <c r="G19" s="29"/>
      <c r="H19" s="29"/>
      <c r="I19" s="29"/>
    </row>
    <row r="20" s="30" customFormat="true" ht="24" hidden="false" customHeight="true" outlineLevel="0" collapsed="false">
      <c r="A20" s="30" t="s">
        <v>9</v>
      </c>
      <c r="B20" s="27" t="n">
        <f aca="false">B7*100/B5</f>
        <v>55.763053543342</v>
      </c>
      <c r="C20" s="27" t="n">
        <v>63.1</v>
      </c>
      <c r="D20" s="27" t="n">
        <f aca="false">D7*100/D5</f>
        <v>48.2801475503181</v>
      </c>
      <c r="E20" s="18"/>
      <c r="F20" s="28"/>
      <c r="G20" s="29"/>
      <c r="H20" s="29"/>
      <c r="I20" s="29"/>
    </row>
    <row r="21" s="30" customFormat="true" ht="24" hidden="false" customHeight="true" outlineLevel="0" collapsed="false">
      <c r="A21" s="30" t="s">
        <v>10</v>
      </c>
      <c r="B21" s="27" t="n">
        <f aca="false">B8*100/B5</f>
        <v>54.6615665975007</v>
      </c>
      <c r="C21" s="27" t="n">
        <f aca="false">C8*100/C5</f>
        <v>62.3247709295951</v>
      </c>
      <c r="D21" s="27" t="n">
        <f aca="false">D8*100/D5</f>
        <v>46.9096130517664</v>
      </c>
      <c r="E21" s="18"/>
      <c r="F21" s="28"/>
      <c r="G21" s="29"/>
      <c r="H21" s="29"/>
      <c r="I21" s="29"/>
    </row>
    <row r="22" s="30" customFormat="true" ht="24" hidden="false" customHeight="true" outlineLevel="0" collapsed="false">
      <c r="A22" s="30" t="s">
        <v>11</v>
      </c>
      <c r="B22" s="27" t="n">
        <f aca="false">B9*100/B5</f>
        <v>54.3942560224876</v>
      </c>
      <c r="C22" s="27" t="n">
        <f aca="false">C9*100/C5</f>
        <v>62.0261962565589</v>
      </c>
      <c r="D22" s="27" t="n">
        <f aca="false">D9*100/D5</f>
        <v>46.6739286510039</v>
      </c>
      <c r="E22" s="18"/>
      <c r="F22" s="28"/>
      <c r="G22" s="29"/>
      <c r="H22" s="29"/>
      <c r="I22" s="29"/>
    </row>
    <row r="23" s="30" customFormat="true" ht="24" hidden="false" customHeight="true" outlineLevel="0" collapsed="false">
      <c r="A23" s="30" t="s">
        <v>12</v>
      </c>
      <c r="B23" s="27" t="n">
        <f aca="false">B10*100/B5</f>
        <v>0.267310575013107</v>
      </c>
      <c r="C23" s="27" t="n">
        <f aca="false">C10*100/C5</f>
        <v>0.29857467303626</v>
      </c>
      <c r="D23" s="27" t="n">
        <f aca="false">D10*100/D5</f>
        <v>0.235684400762508</v>
      </c>
      <c r="E23" s="18"/>
      <c r="F23" s="28"/>
      <c r="G23" s="29"/>
      <c r="H23" s="29"/>
      <c r="I23" s="29"/>
    </row>
    <row r="24" s="30" customFormat="true" ht="24" hidden="false" customHeight="true" outlineLevel="0" collapsed="false">
      <c r="A24" s="30" t="s">
        <v>13</v>
      </c>
      <c r="B24" s="27" t="n">
        <f aca="false">B11*100/B5</f>
        <v>1.1014869458413</v>
      </c>
      <c r="C24" s="27" t="n">
        <f aca="false">C11*100/C5</f>
        <v>0.835519617824419</v>
      </c>
      <c r="D24" s="27" t="n">
        <f aca="false">D11*100/D5</f>
        <v>1.37053449855173</v>
      </c>
      <c r="E24" s="18"/>
      <c r="F24" s="28"/>
      <c r="G24" s="29"/>
      <c r="H24" s="29"/>
      <c r="I24" s="29"/>
    </row>
    <row r="25" s="30" customFormat="true" ht="24" hidden="false" customHeight="true" outlineLevel="0" collapsed="false">
      <c r="A25" s="30" t="s">
        <v>14</v>
      </c>
      <c r="B25" s="27" t="n">
        <f aca="false">B12*100/B5</f>
        <v>23.8406080700226</v>
      </c>
      <c r="C25" s="27" t="n">
        <v>16.2</v>
      </c>
      <c r="D25" s="27" t="n">
        <f aca="false">D12*100/D5</f>
        <v>31.6346891788181</v>
      </c>
      <c r="E25" s="18"/>
      <c r="F25" s="28"/>
      <c r="G25" s="29"/>
      <c r="H25" s="29"/>
      <c r="I25" s="29"/>
    </row>
    <row r="26" s="30" customFormat="true" ht="24" hidden="false" customHeight="true" outlineLevel="0" collapsed="false">
      <c r="A26" s="30" t="s">
        <v>15</v>
      </c>
      <c r="B26" s="27" t="n">
        <f aca="false">B13*100/B5</f>
        <v>5.74914650145593</v>
      </c>
      <c r="C26" s="27" t="n">
        <f aca="false">C13*100/C5</f>
        <v>0.40136267522907</v>
      </c>
      <c r="D26" s="27" t="n">
        <v>11.1</v>
      </c>
      <c r="E26" s="18"/>
      <c r="F26" s="28"/>
      <c r="G26" s="29"/>
      <c r="H26" s="29"/>
      <c r="I26" s="29"/>
    </row>
    <row r="27" s="30" customFormat="true" ht="24" hidden="false" customHeight="true" outlineLevel="0" collapsed="false">
      <c r="A27" s="30" t="s">
        <v>16</v>
      </c>
      <c r="B27" s="27" t="n">
        <f aca="false">B14*100/B5</f>
        <v>5.73610095773982</v>
      </c>
      <c r="C27" s="27" t="n">
        <f aca="false">C14*100/C5</f>
        <v>5.46440598324066</v>
      </c>
      <c r="D27" s="27" t="n">
        <f aca="false">D14*100/D5</f>
        <v>6.0109424900354</v>
      </c>
      <c r="E27" s="18"/>
      <c r="F27" s="28"/>
      <c r="G27" s="29"/>
      <c r="H27" s="29"/>
      <c r="I27" s="29"/>
    </row>
    <row r="28" s="30" customFormat="true" ht="24" hidden="false" customHeight="true" outlineLevel="0" collapsed="false">
      <c r="A28" s="17" t="s">
        <v>17</v>
      </c>
      <c r="B28" s="27" t="n">
        <f aca="false">B15*100/B5</f>
        <v>12.3553606108268</v>
      </c>
      <c r="C28" s="27" t="n">
        <f aca="false">C15*100/C5</f>
        <v>10.2699898190931</v>
      </c>
      <c r="D28" s="27" t="n">
        <f aca="false">D15*100/D5</f>
        <v>14.4648825291511</v>
      </c>
      <c r="E28" s="18"/>
      <c r="F28" s="28"/>
      <c r="G28" s="29"/>
      <c r="H28" s="29"/>
      <c r="I28" s="29"/>
    </row>
    <row r="29" s="30" customFormat="true" ht="24" hidden="false" customHeight="true" outlineLevel="0" collapsed="false">
      <c r="A29" s="31" t="s">
        <v>18</v>
      </c>
      <c r="B29" s="32" t="n">
        <f aca="false">B16*100/B5</f>
        <v>20.3963383866355</v>
      </c>
      <c r="C29" s="32" t="n">
        <f aca="false">C16*100/C5</f>
        <v>20.7039509750176</v>
      </c>
      <c r="D29" s="32" t="n">
        <f aca="false">D16*100/D5</f>
        <v>20.0851632708638</v>
      </c>
      <c r="E29" s="18"/>
      <c r="F29" s="28"/>
      <c r="G29" s="29"/>
      <c r="H29" s="29"/>
      <c r="I29" s="29"/>
    </row>
    <row r="30" customFormat="false" ht="24" hidden="false" customHeight="true" outlineLevel="0" collapsed="false">
      <c r="A30" s="33" t="s">
        <v>20</v>
      </c>
      <c r="E30" s="1"/>
    </row>
    <row r="31" customFormat="false" ht="24" hidden="false" customHeight="true" outlineLevel="0" collapsed="false">
      <c r="A31" s="33" t="s">
        <v>21</v>
      </c>
    </row>
  </sheetData>
  <printOptions headings="false" gridLines="false" gridLinesSet="true" horizontalCentered="false" verticalCentered="false"/>
  <pageMargins left="1.3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9-26T02:54:47Z</cp:lastPrinted>
  <dcterms:modified xsi:type="dcterms:W3CDTF">2013-09-30T02:00:56Z</dcterms:modified>
  <cp:revision>0</cp:revision>
  <dc:subject/>
  <dc:title/>
</cp:coreProperties>
</file>