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เดือนกรกฎ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เดือนกรกฎ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13094</v>
      </c>
      <c r="C5" s="14" t="n">
        <v>207907</v>
      </c>
      <c r="D5" s="14" t="n">
        <v>205187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315764</v>
      </c>
      <c r="C6" s="10" t="n">
        <v>158014</v>
      </c>
      <c r="D6" s="10" t="n">
        <v>157750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38904.63</v>
      </c>
      <c r="C7" s="16" t="n">
        <v>132670.45</v>
      </c>
      <c r="D7" s="16" t="n">
        <v>106234.17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37966.36</v>
      </c>
      <c r="C8" s="10" t="n">
        <v>132255.26</v>
      </c>
      <c r="D8" s="10" t="n">
        <v>105711.1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35874.35</v>
      </c>
      <c r="C9" s="10" t="n">
        <v>130757.43</v>
      </c>
      <c r="D9" s="10" t="n">
        <v>105116.93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2092.01</v>
      </c>
      <c r="C10" s="16" t="n">
        <v>1497.84</v>
      </c>
      <c r="D10" s="16" t="n">
        <v>594.18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n">
        <v>938.26</v>
      </c>
      <c r="C11" s="10" t="n">
        <v>415.19</v>
      </c>
      <c r="D11" s="10" t="n">
        <v>523.07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3</v>
      </c>
      <c r="B12" s="10" t="n">
        <v>76859.37</v>
      </c>
      <c r="C12" s="10" t="n">
        <v>25343.55</v>
      </c>
      <c r="D12" s="10" t="n">
        <v>51515.82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4</v>
      </c>
      <c r="B13" s="10" t="n">
        <v>28889.28</v>
      </c>
      <c r="C13" s="10" t="n">
        <v>1800.68</v>
      </c>
      <c r="D13" s="10" t="n">
        <v>27088.6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5</v>
      </c>
      <c r="B14" s="10" t="n">
        <v>21709.63</v>
      </c>
      <c r="C14" s="10" t="n">
        <v>10359.17</v>
      </c>
      <c r="D14" s="10" t="n">
        <v>11350.46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6</v>
      </c>
      <c r="B15" s="10" t="n">
        <v>26260.46</v>
      </c>
      <c r="C15" s="10" t="n">
        <v>13183.7</v>
      </c>
      <c r="D15" s="10" t="n">
        <v>13076.76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7</v>
      </c>
      <c r="B16" s="25" t="n">
        <f aca="false">SUM(B5)-B6</f>
        <v>97330</v>
      </c>
      <c r="C16" s="25" t="n">
        <f aca="false">SUM(C5)-C6</f>
        <v>49893</v>
      </c>
      <c r="D16" s="25" t="n">
        <f aca="false">SUM(D5)-D6</f>
        <v>47437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8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6.4387766464776</v>
      </c>
      <c r="C19" s="33" t="n">
        <f aca="false">SUM(C6/$C$5)*100</f>
        <v>76.0022510064596</v>
      </c>
      <c r="D19" s="33" t="n">
        <f aca="false">SUM(D6/$D$5)*100</f>
        <v>76.8810889578775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8329944274185</v>
      </c>
      <c r="C20" s="33" t="n">
        <f aca="false">SUM(C7/$C$5)*100</f>
        <v>63.8124016988365</v>
      </c>
      <c r="D20" s="33" t="n">
        <f aca="false">SUM(D7/$D$5)*100</f>
        <v>51.7743180610857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6058621040247</v>
      </c>
      <c r="C21" s="33" t="n">
        <f aca="false">SUM(C8/$C$5)*100</f>
        <v>63.6127018330311</v>
      </c>
      <c r="D21" s="33" t="n">
        <f aca="false">SUM(D8/$D$5)*100</f>
        <v>51.5193945035504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7.0994374161813</v>
      </c>
      <c r="C22" s="33" t="n">
        <f aca="false">SUM(C9/$C$5)*100</f>
        <v>62.8922691395672</v>
      </c>
      <c r="D22" s="33" t="n">
        <f aca="false">SUM(D9/$D$5)*100</f>
        <v>51.2298196279491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506424687843445</v>
      </c>
      <c r="C23" s="33" t="n">
        <f aca="false">SUM(C10/$C$5)*100</f>
        <v>0.720437503306767</v>
      </c>
      <c r="D23" s="33" t="n">
        <f aca="false">SUM(D10/$D$5)*100</f>
        <v>0.289579749204384</v>
      </c>
      <c r="E23" s="23"/>
    </row>
    <row r="24" s="21" customFormat="true" ht="24" hidden="false" customHeight="true" outlineLevel="0" collapsed="false">
      <c r="A24" s="21" t="s">
        <v>12</v>
      </c>
      <c r="B24" s="33" t="n">
        <f aca="false">SUM(B11/$B$5)*100</f>
        <v>0.227129902637172</v>
      </c>
      <c r="C24" s="33" t="n">
        <f aca="false">SUM(C11/$C$5)*100</f>
        <v>0.199699865805384</v>
      </c>
      <c r="D24" s="33" t="n">
        <f aca="false">SUM(D11/$D$5)*100</f>
        <v>0.254923557535322</v>
      </c>
      <c r="E24" s="23"/>
    </row>
    <row r="25" s="21" customFormat="true" ht="24" hidden="false" customHeight="true" outlineLevel="0" collapsed="false">
      <c r="A25" s="21" t="s">
        <v>13</v>
      </c>
      <c r="B25" s="33" t="n">
        <f aca="false">SUM(B12/$B$5)*100</f>
        <v>18.6057822190591</v>
      </c>
      <c r="C25" s="33" t="n">
        <f aca="false">SUM(C12/$C$5)*100</f>
        <v>12.1898493076231</v>
      </c>
      <c r="D25" s="33" t="n">
        <f aca="false">SUM(D12/$D$5)*100</f>
        <v>25.1067660231886</v>
      </c>
      <c r="E25" s="22"/>
    </row>
    <row r="26" s="21" customFormat="true" ht="24" hidden="false" customHeight="true" outlineLevel="0" collapsed="false">
      <c r="A26" s="21" t="s">
        <v>14</v>
      </c>
      <c r="B26" s="33" t="n">
        <f aca="false">SUM(B13/$B$5)*100</f>
        <v>6.99339133465991</v>
      </c>
      <c r="C26" s="33" t="n">
        <f aca="false">SUM(C13/$C$5)*100</f>
        <v>0.866098784552709</v>
      </c>
      <c r="D26" s="33" t="n">
        <f aca="false">SUM(D13/$D$5)*100</f>
        <v>13.2019085029753</v>
      </c>
      <c r="E26" s="23"/>
    </row>
    <row r="27" s="21" customFormat="true" ht="24" hidden="false" customHeight="true" outlineLevel="0" collapsed="false">
      <c r="A27" s="21" t="s">
        <v>15</v>
      </c>
      <c r="B27" s="33" t="n">
        <f aca="false">SUM(B14/$B$5)*100</f>
        <v>5.25537286912906</v>
      </c>
      <c r="C27" s="33" t="n">
        <f aca="false">SUM(C14/$C$5)*100</f>
        <v>4.98259798852372</v>
      </c>
      <c r="D27" s="33" t="n">
        <f aca="false">SUM(D14/$D$5)*100</f>
        <v>5.53176370822713</v>
      </c>
      <c r="E27" s="23"/>
    </row>
    <row r="28" s="21" customFormat="true" ht="24" hidden="false" customHeight="true" outlineLevel="0" collapsed="false">
      <c r="A28" s="22" t="s">
        <v>16</v>
      </c>
      <c r="B28" s="33" t="n">
        <f aca="false">SUM(B15/$B$5)*100</f>
        <v>6.35701801527013</v>
      </c>
      <c r="C28" s="33" t="n">
        <f aca="false">SUM(C15/$C$5)*100</f>
        <v>6.3411525345467</v>
      </c>
      <c r="D28" s="33" t="n">
        <f aca="false">SUM(D15/$D$5)*100</f>
        <v>6.37309381198614</v>
      </c>
      <c r="E28" s="23"/>
    </row>
    <row r="29" s="21" customFormat="true" ht="24" hidden="false" customHeight="true" outlineLevel="0" collapsed="false">
      <c r="A29" s="34" t="s">
        <v>17</v>
      </c>
      <c r="B29" s="35" t="n">
        <f aca="false">SUM(B16/$B$5)*100</f>
        <v>23.5612233535224</v>
      </c>
      <c r="C29" s="35" t="n">
        <f aca="false">SUM(C16/$C$5)*100</f>
        <v>23.9977489935404</v>
      </c>
      <c r="D29" s="35" t="n">
        <f aca="false">SUM(D16/$D$5)*100</f>
        <v>23.1189110421226</v>
      </c>
      <c r="E29" s="22"/>
    </row>
    <row r="30" s="36" customFormat="true" ht="24" hidden="false" customHeight="true" outlineLevel="0" collapsed="false">
      <c r="A30" s="36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mmart</cp:lastModifiedBy>
  <cp:lastPrinted>2012-06-07T11:27:25Z</cp:lastPrinted>
  <dcterms:modified xsi:type="dcterms:W3CDTF">2013-11-05T04:22:00Z</dcterms:modified>
  <cp:revision>0</cp:revision>
  <dc:subject/>
  <dc:title/>
</cp:coreProperties>
</file>