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4890</v>
      </c>
      <c r="C5" s="14" t="n">
        <v>208841</v>
      </c>
      <c r="D5" s="14" t="n">
        <v>20604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317609</v>
      </c>
      <c r="C6" s="20" t="n">
        <v>158950</v>
      </c>
      <c r="D6" s="20" t="n">
        <v>158659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47780.36</v>
      </c>
      <c r="C7" s="23" t="n">
        <v>140370.08</v>
      </c>
      <c r="D7" s="23" t="n">
        <v>107410.28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46468.62</v>
      </c>
      <c r="C8" s="20" t="n">
        <v>140205.11</v>
      </c>
      <c r="D8" s="20" t="n">
        <v>106263.51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45119.4</v>
      </c>
      <c r="C9" s="20" t="n">
        <v>139897.8</v>
      </c>
      <c r="D9" s="20" t="n">
        <v>105221.59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1349.22</v>
      </c>
      <c r="C10" s="23" t="n">
        <v>307.31</v>
      </c>
      <c r="D10" s="23" t="n">
        <v>1041.92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n">
        <v>1311.74</v>
      </c>
      <c r="C11" s="20" t="n">
        <v>164.97</v>
      </c>
      <c r="D11" s="20" t="n">
        <v>1146.77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3</v>
      </c>
      <c r="B12" s="20" t="n">
        <v>69828.64</v>
      </c>
      <c r="C12" s="20" t="n">
        <v>18579.92</v>
      </c>
      <c r="D12" s="20" t="n">
        <v>51248.72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4</v>
      </c>
      <c r="B13" s="20" t="n">
        <v>24639.63</v>
      </c>
      <c r="C13" s="20" t="n">
        <v>555.36</v>
      </c>
      <c r="D13" s="20" t="n">
        <v>24084.27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5</v>
      </c>
      <c r="B14" s="20" t="n">
        <v>21009.09</v>
      </c>
      <c r="C14" s="20" t="n">
        <v>9057.62</v>
      </c>
      <c r="D14" s="20" t="n">
        <v>11951.47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6</v>
      </c>
      <c r="B15" s="20" t="n">
        <v>24179.92</v>
      </c>
      <c r="C15" s="20" t="n">
        <v>8966.94</v>
      </c>
      <c r="D15" s="20" t="n">
        <v>15212.98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7</v>
      </c>
      <c r="B16" s="31" t="n">
        <v>97281</v>
      </c>
      <c r="C16" s="31" t="n">
        <v>49891</v>
      </c>
      <c r="D16" s="31" t="n">
        <v>47390</v>
      </c>
      <c r="E16" s="24"/>
      <c r="G16" s="29"/>
      <c r="H16" s="29"/>
    </row>
    <row r="17" s="22" customFormat="true" ht="28.5" hidden="false" customHeight="true" outlineLevel="0" collapsed="false">
      <c r="A17" s="1"/>
      <c r="B17" s="32" t="s">
        <v>18</v>
      </c>
      <c r="C17" s="32"/>
      <c r="D17" s="32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3" t="n">
        <f aca="false">SUM(B19+B29)</f>
        <v>100</v>
      </c>
      <c r="C18" s="33" t="n">
        <f aca="false">SUM(C19+C29)</f>
        <v>100</v>
      </c>
      <c r="D18" s="33" t="n">
        <f aca="false">SUM(D19+D29)</f>
        <v>100</v>
      </c>
      <c r="E18" s="34"/>
      <c r="F18" s="35"/>
      <c r="G18" s="35"/>
      <c r="H18" s="35"/>
    </row>
    <row r="19" s="22" customFormat="true" ht="24" hidden="false" customHeight="true" outlineLevel="0" collapsed="false">
      <c r="A19" s="19" t="s">
        <v>7</v>
      </c>
      <c r="B19" s="36" t="n">
        <f aca="false">SUM(B6/$B$5)*100</f>
        <v>76.5525802019812</v>
      </c>
      <c r="C19" s="36" t="n">
        <f aca="false">SUM(C6/$C$5)*100</f>
        <v>76.1105338511116</v>
      </c>
      <c r="D19" s="36" t="n">
        <f aca="false">SUM(D6/$D$5)*100</f>
        <v>77.0006163582449</v>
      </c>
      <c r="E19" s="24"/>
    </row>
    <row r="20" s="22" customFormat="true" ht="24" hidden="false" customHeight="true" outlineLevel="0" collapsed="false">
      <c r="A20" s="22" t="s">
        <v>8</v>
      </c>
      <c r="B20" s="36" t="n">
        <f aca="false">SUM(B7/$B$5)*100</f>
        <v>59.7219407553809</v>
      </c>
      <c r="C20" s="36" t="n">
        <f aca="false">SUM(C7/$C$5)*100</f>
        <v>67.213851686211</v>
      </c>
      <c r="D20" s="36" t="n">
        <f aca="false">SUM(D7/$D$5)*100</f>
        <v>52.1285131206655</v>
      </c>
      <c r="E20" s="24"/>
    </row>
    <row r="21" s="22" customFormat="true" ht="24" hidden="false" customHeight="true" outlineLevel="0" collapsed="false">
      <c r="A21" s="22" t="s">
        <v>9</v>
      </c>
      <c r="B21" s="36" t="n">
        <f aca="false">SUM(B8/$B$5)*100</f>
        <v>59.4057750247053</v>
      </c>
      <c r="C21" s="36" t="n">
        <f aca="false">SUM(C8/$C$5)*100</f>
        <v>67.1348585766205</v>
      </c>
      <c r="D21" s="36" t="n">
        <f aca="false">SUM(D8/$D$5)*100</f>
        <v>51.5719610383938</v>
      </c>
      <c r="E21" s="25"/>
    </row>
    <row r="22" s="22" customFormat="true" ht="24" hidden="false" customHeight="true" outlineLevel="0" collapsed="false">
      <c r="A22" s="22" t="s">
        <v>10</v>
      </c>
      <c r="B22" s="36" t="n">
        <f aca="false">SUM(B9/$B$5)*100</f>
        <v>59.0805755742486</v>
      </c>
      <c r="C22" s="36" t="n">
        <f aca="false">SUM(C9/$C$5)*100</f>
        <v>66.9877083522871</v>
      </c>
      <c r="D22" s="36" t="n">
        <f aca="false">SUM(D9/$D$5)*100</f>
        <v>51.0662949104339</v>
      </c>
      <c r="E22" s="25"/>
    </row>
    <row r="23" s="22" customFormat="true" ht="24" hidden="false" customHeight="true" outlineLevel="0" collapsed="false">
      <c r="A23" s="22" t="s">
        <v>11</v>
      </c>
      <c r="B23" s="36" t="n">
        <f aca="false">SUM(B10/$B$5)*100</f>
        <v>0.325199450456748</v>
      </c>
      <c r="C23" s="36" t="n">
        <f aca="false">SUM(C10/$C$5)*100</f>
        <v>0.147150224333345</v>
      </c>
      <c r="D23" s="36" t="n">
        <f aca="false">SUM(D10/$D$5)*100</f>
        <v>0.505666127959854</v>
      </c>
      <c r="E23" s="25"/>
    </row>
    <row r="24" s="22" customFormat="true" ht="24" hidden="false" customHeight="true" outlineLevel="0" collapsed="false">
      <c r="A24" s="22" t="s">
        <v>12</v>
      </c>
      <c r="B24" s="36" t="n">
        <f aca="false">SUM(B11/$B$5)*100</f>
        <v>0.316165730675601</v>
      </c>
      <c r="C24" s="36" t="n">
        <f aca="false">SUM(C11/$C$5)*100</f>
        <v>0.0789931095905498</v>
      </c>
      <c r="D24" s="36" t="n">
        <f aca="false">SUM(D11/$D$5)*100</f>
        <v>0.556552082271693</v>
      </c>
      <c r="E24" s="25"/>
    </row>
    <row r="25" s="22" customFormat="true" ht="24" hidden="false" customHeight="true" outlineLevel="0" collapsed="false">
      <c r="A25" s="22" t="s">
        <v>13</v>
      </c>
      <c r="B25" s="36" t="n">
        <f aca="false">SUM(B12/$B$5)*100</f>
        <v>16.8306394466003</v>
      </c>
      <c r="C25" s="36" t="n">
        <f aca="false">SUM(C12/$C$5)*100</f>
        <v>8.89668216490057</v>
      </c>
      <c r="D25" s="36" t="n">
        <f aca="false">SUM(D12/$D$5)*100</f>
        <v>24.8721032375794</v>
      </c>
      <c r="E25" s="24"/>
    </row>
    <row r="26" s="22" customFormat="true" ht="24" hidden="false" customHeight="true" outlineLevel="0" collapsed="false">
      <c r="A26" s="22" t="s">
        <v>14</v>
      </c>
      <c r="B26" s="36" t="n">
        <f aca="false">SUM(B13/$B$5)*100</f>
        <v>5.93883438983827</v>
      </c>
      <c r="C26" s="36" t="n">
        <f aca="false">SUM(C13/$C$5)*100</f>
        <v>0.265924794460858</v>
      </c>
      <c r="D26" s="36" t="n">
        <f aca="false">SUM(D13/$D$5)*100</f>
        <v>11.6886129027561</v>
      </c>
      <c r="E26" s="25"/>
    </row>
    <row r="27" s="22" customFormat="true" ht="24" hidden="false" customHeight="true" outlineLevel="0" collapsed="false">
      <c r="A27" s="22" t="s">
        <v>15</v>
      </c>
      <c r="B27" s="36" t="n">
        <f aca="false">SUM(B14/$B$5)*100</f>
        <v>5.06377353033334</v>
      </c>
      <c r="C27" s="36" t="n">
        <f aca="false">SUM(C14/$C$5)*100</f>
        <v>4.33708898156971</v>
      </c>
      <c r="D27" s="36" t="n">
        <f aca="false">SUM(D14/$D$5)*100</f>
        <v>5.80030478187227</v>
      </c>
      <c r="E27" s="25"/>
    </row>
    <row r="28" s="22" customFormat="true" ht="24" hidden="false" customHeight="true" outlineLevel="0" collapsed="false">
      <c r="A28" s="24" t="s">
        <v>16</v>
      </c>
      <c r="B28" s="36" t="n">
        <f aca="false">SUM(B15/$B$5)*100</f>
        <v>5.82803152642869</v>
      </c>
      <c r="C28" s="36" t="n">
        <f aca="false">SUM(C15/$C$5)*100</f>
        <v>4.29366838887</v>
      </c>
      <c r="D28" s="36" t="n">
        <f aca="false">SUM(D15/$D$5)*100</f>
        <v>7.383185552951</v>
      </c>
      <c r="E28" s="25"/>
    </row>
    <row r="29" s="22" customFormat="true" ht="24" hidden="false" customHeight="true" outlineLevel="0" collapsed="false">
      <c r="A29" s="37" t="s">
        <v>17</v>
      </c>
      <c r="B29" s="38" t="n">
        <f aca="false">SUM(B16/$B$5)*100</f>
        <v>23.4474197980188</v>
      </c>
      <c r="C29" s="38" t="n">
        <f aca="false">SUM(C16/$C$5)*100</f>
        <v>23.8894661488884</v>
      </c>
      <c r="D29" s="38" t="n">
        <f aca="false">SUM(D16/$D$5)*100</f>
        <v>22.9993836417551</v>
      </c>
      <c r="E29" s="24"/>
    </row>
    <row r="30" s="39" customFormat="true" ht="24" hidden="false" customHeight="true" outlineLevel="0" collapsed="false">
      <c r="A30" s="39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5T07:44:26Z</dcterms:modified>
  <cp:revision>0</cp:revision>
  <dc:subject/>
  <dc:title/>
</cp:coreProperties>
</file>