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r>
      <rPr>
        <b val="true"/>
        <sz val="15.5"/>
        <rFont val="Noto Sans Devanagari"/>
        <family val="2"/>
      </rPr>
      <t xml:space="preserve">              จังหวัดอำนาจเจริญ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6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t xml:space="preserve"> 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_-* #,##0.00_-;\-* #,##0.00_-;_-* \-??_-;_-@_-"/>
    <numFmt numFmtId="168" formatCode="0.0"/>
    <numFmt numFmtId="169" formatCode="#,##0.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B2" s="5"/>
      <c r="C2" s="5"/>
      <c r="D2" s="5"/>
    </row>
    <row r="3" s="9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24" hidden="false" customHeight="true" outlineLevel="0" collapsed="false">
      <c r="A4" s="1"/>
      <c r="C4" s="10" t="s">
        <v>6</v>
      </c>
      <c r="D4" s="11"/>
      <c r="E4" s="12"/>
    </row>
    <row r="5" s="16" customFormat="true" ht="24" hidden="false" customHeight="true" outlineLevel="0" collapsed="false">
      <c r="A5" s="13" t="s">
        <v>7</v>
      </c>
      <c r="B5" s="14" t="n">
        <f aca="false">SUM(C5:D5)</f>
        <v>406675</v>
      </c>
      <c r="C5" s="14" t="n">
        <f aca="false">C6+C16</f>
        <v>204169</v>
      </c>
      <c r="D5" s="14" t="n">
        <f aca="false">D6+D16</f>
        <v>202506</v>
      </c>
      <c r="E5" s="15"/>
    </row>
    <row r="6" s="17" customFormat="true" ht="24" hidden="false" customHeight="true" outlineLevel="0" collapsed="false">
      <c r="A6" s="17" t="s">
        <v>8</v>
      </c>
      <c r="B6" s="14" t="n">
        <f aca="false">SUM(C6:D6)</f>
        <v>324474</v>
      </c>
      <c r="C6" s="14" t="n">
        <v>162172</v>
      </c>
      <c r="D6" s="14" t="n">
        <v>162302</v>
      </c>
      <c r="E6" s="18"/>
    </row>
    <row r="7" s="19" customFormat="true" ht="24" hidden="false" customHeight="true" outlineLevel="0" collapsed="false">
      <c r="A7" s="19" t="s">
        <v>9</v>
      </c>
      <c r="B7" s="14" t="n">
        <f aca="false">SUM(C7:D7)</f>
        <v>244324</v>
      </c>
      <c r="C7" s="14" t="n">
        <v>133459</v>
      </c>
      <c r="D7" s="14" t="n">
        <v>110865</v>
      </c>
      <c r="E7" s="18"/>
    </row>
    <row r="8" s="19" customFormat="true" ht="24" hidden="false" customHeight="true" outlineLevel="0" collapsed="false">
      <c r="A8" s="19" t="s">
        <v>10</v>
      </c>
      <c r="B8" s="14" t="n">
        <f aca="false">SUM(C8:D8)</f>
        <v>242933</v>
      </c>
      <c r="C8" s="14" t="n">
        <v>132944</v>
      </c>
      <c r="D8" s="14" t="n">
        <v>109989</v>
      </c>
      <c r="E8" s="20"/>
    </row>
    <row r="9" s="19" customFormat="true" ht="24" hidden="false" customHeight="true" outlineLevel="0" collapsed="false">
      <c r="A9" s="19" t="s">
        <v>11</v>
      </c>
      <c r="B9" s="14" t="n">
        <f aca="false">SUM(C9:D9)</f>
        <v>240265</v>
      </c>
      <c r="C9" s="14" t="n">
        <v>132187</v>
      </c>
      <c r="D9" s="14" t="n">
        <v>108078</v>
      </c>
      <c r="E9" s="20"/>
    </row>
    <row r="10" s="19" customFormat="true" ht="24" hidden="false" customHeight="true" outlineLevel="0" collapsed="false">
      <c r="A10" s="19" t="s">
        <v>12</v>
      </c>
      <c r="B10" s="14" t="n">
        <f aca="false">SUM(C10:D10)</f>
        <v>2668</v>
      </c>
      <c r="C10" s="14" t="n">
        <v>757</v>
      </c>
      <c r="D10" s="14" t="n">
        <v>1911</v>
      </c>
      <c r="E10" s="20"/>
    </row>
    <row r="11" s="19" customFormat="true" ht="24" hidden="false" customHeight="true" outlineLevel="0" collapsed="false">
      <c r="A11" s="19" t="s">
        <v>13</v>
      </c>
      <c r="B11" s="14" t="n">
        <f aca="false">SUM(C11:D11)</f>
        <v>1391</v>
      </c>
      <c r="C11" s="14" t="n">
        <v>515</v>
      </c>
      <c r="D11" s="14" t="n">
        <v>876</v>
      </c>
      <c r="E11" s="20"/>
    </row>
    <row r="12" s="19" customFormat="true" ht="24" hidden="false" customHeight="true" outlineLevel="0" collapsed="false">
      <c r="A12" s="19" t="s">
        <v>14</v>
      </c>
      <c r="B12" s="14" t="n">
        <f aca="false">SUM(C12:D12)</f>
        <v>80150</v>
      </c>
      <c r="C12" s="14" t="n">
        <v>28713</v>
      </c>
      <c r="D12" s="14" t="n">
        <v>51437</v>
      </c>
      <c r="E12" s="18"/>
    </row>
    <row r="13" s="19" customFormat="true" ht="24" hidden="false" customHeight="true" outlineLevel="0" collapsed="false">
      <c r="A13" s="19" t="s">
        <v>15</v>
      </c>
      <c r="B13" s="14" t="n">
        <f aca="false">SUM(C13:D13)</f>
        <v>16889</v>
      </c>
      <c r="C13" s="14" t="n">
        <v>49</v>
      </c>
      <c r="D13" s="14" t="n">
        <v>16840</v>
      </c>
      <c r="E13" s="20"/>
    </row>
    <row r="14" s="19" customFormat="true" ht="24" hidden="false" customHeight="true" outlineLevel="0" collapsed="false">
      <c r="A14" s="19" t="s">
        <v>16</v>
      </c>
      <c r="B14" s="14" t="n">
        <f aca="false">SUM(C14:D14)</f>
        <v>24647</v>
      </c>
      <c r="C14" s="14" t="n">
        <v>12600</v>
      </c>
      <c r="D14" s="14" t="n">
        <v>12047</v>
      </c>
      <c r="E14" s="20"/>
    </row>
    <row r="15" s="19" customFormat="true" ht="24" hidden="false" customHeight="true" outlineLevel="0" collapsed="false">
      <c r="A15" s="19" t="s">
        <v>17</v>
      </c>
      <c r="B15" s="14" t="n">
        <f aca="false">SUM(C15:D15)</f>
        <v>38614</v>
      </c>
      <c r="C15" s="14" t="n">
        <v>16064</v>
      </c>
      <c r="D15" s="14" t="n">
        <v>22550</v>
      </c>
      <c r="E15" s="20"/>
    </row>
    <row r="16" s="19" customFormat="true" ht="24" hidden="false" customHeight="true" outlineLevel="0" collapsed="false">
      <c r="A16" s="17" t="s">
        <v>18</v>
      </c>
      <c r="B16" s="14" t="n">
        <f aca="false">SUM(C16:D16)</f>
        <v>82201</v>
      </c>
      <c r="C16" s="21" t="n">
        <v>41997</v>
      </c>
      <c r="D16" s="21" t="n">
        <v>40204</v>
      </c>
      <c r="E16" s="18"/>
    </row>
    <row r="17" s="19" customFormat="true" ht="28.5" hidden="false" customHeight="true" outlineLevel="0" collapsed="false">
      <c r="A17" s="22"/>
      <c r="B17" s="18"/>
      <c r="C17" s="23" t="s">
        <v>19</v>
      </c>
      <c r="D17" s="23"/>
      <c r="E17" s="18"/>
    </row>
    <row r="18" s="27" customFormat="true" ht="24" hidden="false" customHeight="true" outlineLevel="0" collapsed="false">
      <c r="A18" s="24" t="s">
        <v>7</v>
      </c>
      <c r="B18" s="25" t="n">
        <f aca="false">B19+B29</f>
        <v>100</v>
      </c>
      <c r="C18" s="25" t="n">
        <f aca="false">C19+C29</f>
        <v>100</v>
      </c>
      <c r="D18" s="25" t="n">
        <f aca="false">D19+D29</f>
        <v>100</v>
      </c>
      <c r="E18" s="15"/>
      <c r="F18" s="26"/>
    </row>
    <row r="19" s="28" customFormat="true" ht="24" hidden="false" customHeight="true" outlineLevel="0" collapsed="false">
      <c r="A19" s="28" t="s">
        <v>8</v>
      </c>
      <c r="B19" s="29" t="n">
        <f aca="false">B6*100/B5</f>
        <v>79.7870535439848</v>
      </c>
      <c r="C19" s="29" t="n">
        <f aca="false">C6*100/C5</f>
        <v>79.4302758988877</v>
      </c>
      <c r="D19" s="29" t="n">
        <f aca="false">D6*100/D5</f>
        <v>80.1467610836222</v>
      </c>
      <c r="E19" s="20"/>
      <c r="F19" s="30"/>
      <c r="G19" s="31"/>
      <c r="H19" s="31"/>
      <c r="I19" s="31"/>
    </row>
    <row r="20" s="32" customFormat="true" ht="24" hidden="false" customHeight="true" outlineLevel="0" collapsed="false">
      <c r="A20" s="32" t="s">
        <v>9</v>
      </c>
      <c r="B20" s="29" t="n">
        <v>60.1</v>
      </c>
      <c r="C20" s="29" t="n">
        <v>65.3</v>
      </c>
      <c r="D20" s="29" t="n">
        <f aca="false">D7*100/D5</f>
        <v>54.7465260288584</v>
      </c>
      <c r="E20" s="20"/>
      <c r="F20" s="30"/>
      <c r="G20" s="31"/>
      <c r="H20" s="31"/>
      <c r="I20" s="31"/>
    </row>
    <row r="21" s="32" customFormat="true" ht="24" hidden="false" customHeight="true" outlineLevel="0" collapsed="false">
      <c r="A21" s="32" t="s">
        <v>10</v>
      </c>
      <c r="B21" s="29" t="n">
        <v>59.8</v>
      </c>
      <c r="C21" s="29" t="n">
        <f aca="false">C8*100/C5</f>
        <v>65.1146844036068</v>
      </c>
      <c r="D21" s="29" t="n">
        <f aca="false">D8*100/D5</f>
        <v>54.3139462534443</v>
      </c>
      <c r="E21" s="20"/>
      <c r="F21" s="30"/>
      <c r="G21" s="31"/>
      <c r="H21" s="31"/>
      <c r="I21" s="31"/>
    </row>
    <row r="22" s="32" customFormat="true" ht="24" hidden="false" customHeight="true" outlineLevel="0" collapsed="false">
      <c r="A22" s="32" t="s">
        <v>11</v>
      </c>
      <c r="B22" s="29" t="n">
        <f aca="false">B9*100/B5</f>
        <v>59.0803467142067</v>
      </c>
      <c r="C22" s="33" t="n">
        <f aca="false">C9*100/C5</f>
        <v>64.7439131307887</v>
      </c>
      <c r="D22" s="29" t="n">
        <f aca="false">D9*100/D5</f>
        <v>53.3702705105034</v>
      </c>
      <c r="E22" s="20"/>
      <c r="F22" s="30"/>
      <c r="G22" s="31"/>
      <c r="H22" s="31"/>
      <c r="I22" s="31"/>
    </row>
    <row r="23" s="32" customFormat="true" ht="24" hidden="false" customHeight="true" outlineLevel="0" collapsed="false">
      <c r="A23" s="32" t="s">
        <v>12</v>
      </c>
      <c r="B23" s="29" t="n">
        <f aca="false">B10*100/B5</f>
        <v>0.656052130079302</v>
      </c>
      <c r="C23" s="33" t="n">
        <f aca="false">C10*100/C5</f>
        <v>0.370771272818107</v>
      </c>
      <c r="D23" s="29" t="n">
        <f aca="false">D10*100/D5</f>
        <v>0.94367574294095</v>
      </c>
      <c r="E23" s="34"/>
      <c r="F23" s="30"/>
      <c r="G23" s="31"/>
      <c r="H23" s="31"/>
      <c r="I23" s="31"/>
    </row>
    <row r="24" s="32" customFormat="true" ht="24" hidden="false" customHeight="true" outlineLevel="0" collapsed="false">
      <c r="A24" s="32" t="s">
        <v>13</v>
      </c>
      <c r="B24" s="29" t="n">
        <v>0.3</v>
      </c>
      <c r="C24" s="29" t="n">
        <v>0.2</v>
      </c>
      <c r="D24" s="29" t="n">
        <f aca="false">D11*100/D5</f>
        <v>0.432579775414062</v>
      </c>
      <c r="E24" s="34"/>
      <c r="F24" s="30"/>
      <c r="G24" s="31"/>
      <c r="H24" s="31"/>
      <c r="I24" s="31"/>
    </row>
    <row r="25" s="32" customFormat="true" ht="24" hidden="false" customHeight="true" outlineLevel="0" collapsed="false">
      <c r="A25" s="32" t="s">
        <v>14</v>
      </c>
      <c r="B25" s="29" t="n">
        <f aca="false">B12*100/B5</f>
        <v>19.7086125284318</v>
      </c>
      <c r="C25" s="29" t="n">
        <f aca="false">C12*100/C5</f>
        <v>14.0633494800876</v>
      </c>
      <c r="D25" s="29" t="n">
        <f aca="false">D12*100/D5</f>
        <v>25.4002350547638</v>
      </c>
      <c r="E25" s="34"/>
      <c r="F25" s="30"/>
      <c r="G25" s="31"/>
      <c r="H25" s="31"/>
      <c r="I25" s="31"/>
    </row>
    <row r="26" s="32" customFormat="true" ht="24" hidden="false" customHeight="true" outlineLevel="0" collapsed="false">
      <c r="A26" s="32" t="s">
        <v>15</v>
      </c>
      <c r="B26" s="29" t="n">
        <f aca="false">B13*100/B5</f>
        <v>4.15294768549825</v>
      </c>
      <c r="C26" s="29" t="s">
        <v>20</v>
      </c>
      <c r="D26" s="29" t="n">
        <f aca="false">D13*100/D5</f>
        <v>8.31580298855343</v>
      </c>
      <c r="E26" s="34"/>
      <c r="F26" s="30"/>
      <c r="G26" s="31"/>
      <c r="H26" s="31"/>
      <c r="I26" s="31"/>
    </row>
    <row r="27" s="32" customFormat="true" ht="24" hidden="false" customHeight="true" outlineLevel="0" collapsed="false">
      <c r="A27" s="32" t="s">
        <v>16</v>
      </c>
      <c r="B27" s="29" t="n">
        <f aca="false">B14*100/B5</f>
        <v>6.0606135120182</v>
      </c>
      <c r="C27" s="29" t="n">
        <f aca="false">C14*100/C5</f>
        <v>6.17135804162238</v>
      </c>
      <c r="D27" s="29" t="n">
        <f aca="false">D14*100/D5</f>
        <v>5.94895953700137</v>
      </c>
      <c r="E27" s="20"/>
      <c r="F27" s="30"/>
      <c r="G27" s="31"/>
      <c r="H27" s="31"/>
      <c r="I27" s="31"/>
    </row>
    <row r="28" s="32" customFormat="true" ht="24" hidden="false" customHeight="true" outlineLevel="0" collapsed="false">
      <c r="A28" s="19" t="s">
        <v>17</v>
      </c>
      <c r="B28" s="29" t="n">
        <f aca="false">B15*100/B5</f>
        <v>9.49505133091535</v>
      </c>
      <c r="C28" s="29" t="n">
        <f aca="false">C15*100/C5</f>
        <v>7.86799171274777</v>
      </c>
      <c r="D28" s="29" t="n">
        <f aca="false">D15*100/D5</f>
        <v>11.135472529209</v>
      </c>
      <c r="E28" s="20"/>
      <c r="F28" s="30"/>
      <c r="G28" s="31"/>
      <c r="H28" s="31"/>
      <c r="I28" s="31"/>
    </row>
    <row r="29" s="32" customFormat="true" ht="24" hidden="false" customHeight="true" outlineLevel="0" collapsed="false">
      <c r="A29" s="35" t="s">
        <v>18</v>
      </c>
      <c r="B29" s="36" t="n">
        <f aca="false">B16*100/B5</f>
        <v>20.2129464560152</v>
      </c>
      <c r="C29" s="36" t="n">
        <f aca="false">C16*100/C5</f>
        <v>20.5697241011123</v>
      </c>
      <c r="D29" s="36" t="n">
        <f aca="false">D16*100/D5</f>
        <v>19.8532389163778</v>
      </c>
      <c r="E29" s="20"/>
      <c r="F29" s="30"/>
      <c r="G29" s="31"/>
      <c r="H29" s="31"/>
      <c r="I29" s="31"/>
    </row>
    <row r="30" customFormat="false" ht="24" hidden="false" customHeight="true" outlineLevel="0" collapsed="false">
      <c r="E30" s="1"/>
    </row>
  </sheetData>
  <printOptions headings="false" gridLines="false" gridLinesSet="true" horizontalCentered="false" verticalCentered="false"/>
  <pageMargins left="1.3" right="0.708333333333333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05-12-31T20:22:43Z</cp:lastPrinted>
  <dcterms:modified xsi:type="dcterms:W3CDTF">2005-12-31T20:24:58Z</dcterms:modified>
  <cp:revision>0</cp:revision>
  <dc:subject/>
  <dc:title/>
</cp:coreProperties>
</file>