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: </t>
    </r>
    <r>
      <rPr>
        <b val="true"/>
        <sz val="14"/>
        <color rgb="FF0000FF"/>
        <rFont val="Noto Sans Devanagari"/>
        <family val="2"/>
      </rPr>
      <t xml:space="preserve">เดือนมิถุน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: </t>
    </r>
    <r>
      <rPr>
        <b val="true"/>
        <sz val="12"/>
        <color rgb="FF0000FF"/>
        <rFont val="Noto Sans Devanagari"/>
        <family val="2"/>
      </rPr>
      <t xml:space="preserve">เดือนมิถุนายน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412633</v>
      </c>
      <c r="C5" s="14" t="n">
        <v>207670</v>
      </c>
      <c r="D5" s="14" t="n">
        <v>204963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315292</v>
      </c>
      <c r="C6" s="10" t="n">
        <v>157776</v>
      </c>
      <c r="D6" s="10" t="n">
        <v>157516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41230.02</v>
      </c>
      <c r="C7" s="16" t="n">
        <v>133896.85</v>
      </c>
      <c r="D7" s="16" t="n">
        <v>107333.17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40877.46</v>
      </c>
      <c r="C8" s="10" t="n">
        <v>133847.76</v>
      </c>
      <c r="D8" s="10" t="n">
        <v>107029.7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37229.84</v>
      </c>
      <c r="C9" s="10" t="n">
        <v>132199.2</v>
      </c>
      <c r="D9" s="10" t="n">
        <v>105030.64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647.61</v>
      </c>
      <c r="C10" s="16" t="n">
        <v>1648.56</v>
      </c>
      <c r="D10" s="16" t="n">
        <v>1999.05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n">
        <v>352.57</v>
      </c>
      <c r="C11" s="10" t="n">
        <v>49.09</v>
      </c>
      <c r="D11" s="10" t="n">
        <v>303.47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3</v>
      </c>
      <c r="B12" s="10" t="n">
        <v>74061.98</v>
      </c>
      <c r="C12" s="10" t="n">
        <v>23879.15</v>
      </c>
      <c r="D12" s="10" t="n">
        <v>50182.83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4</v>
      </c>
      <c r="B13" s="10" t="n">
        <v>27630.12</v>
      </c>
      <c r="C13" s="10" t="n">
        <v>1805.62</v>
      </c>
      <c r="D13" s="10" t="n">
        <v>25824.5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5</v>
      </c>
      <c r="B14" s="10" t="n">
        <v>17953.66</v>
      </c>
      <c r="C14" s="10" t="n">
        <v>8637.38</v>
      </c>
      <c r="D14" s="10" t="n">
        <v>9316.28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6</v>
      </c>
      <c r="B15" s="10" t="n">
        <v>28478.21</v>
      </c>
      <c r="C15" s="10" t="n">
        <v>13436.15</v>
      </c>
      <c r="D15" s="10" t="n">
        <v>15042.06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7</v>
      </c>
      <c r="B16" s="25" t="n">
        <f aca="false">SUM(B5)-B6</f>
        <v>97341</v>
      </c>
      <c r="C16" s="25" t="n">
        <f aca="false">SUM(C5)-C6</f>
        <v>49894</v>
      </c>
      <c r="D16" s="25" t="n">
        <f aca="false">SUM(D5)-D6</f>
        <v>47447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8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6.409787874455</v>
      </c>
      <c r="C19" s="33" t="n">
        <f aca="false">SUM(C6/$C$5)*100</f>
        <v>75.9743824336688</v>
      </c>
      <c r="D19" s="33" t="n">
        <f aca="false">SUM(D6/$D$5)*100</f>
        <v>76.8509438288862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8.4611555546939</v>
      </c>
      <c r="C20" s="33" t="n">
        <f aca="false">SUM(C7/$C$5)*100</f>
        <v>64.4757788799538</v>
      </c>
      <c r="D20" s="33" t="n">
        <f aca="false">SUM(D7/$D$5)*100</f>
        <v>52.3670955245581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8.3757140122094</v>
      </c>
      <c r="C21" s="33" t="n">
        <f aca="false">SUM(C8/$C$5)*100</f>
        <v>64.4521404150816</v>
      </c>
      <c r="D21" s="33" t="n">
        <f aca="false">SUM(D8/$D$5)*100</f>
        <v>52.2190346550353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7.4917275157343</v>
      </c>
      <c r="C22" s="33" t="n">
        <f aca="false">SUM(C9/$C$5)*100</f>
        <v>63.6583040400636</v>
      </c>
      <c r="D22" s="33" t="n">
        <f aca="false">SUM(D9/$D$5)*100</f>
        <v>51.243707400848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883984073014034</v>
      </c>
      <c r="C23" s="33" t="n">
        <f aca="false">SUM(C10/$C$5)*100</f>
        <v>0.793836375018058</v>
      </c>
      <c r="D23" s="33" t="n">
        <f aca="false">SUM(D10/$D$5)*100</f>
        <v>0.975322375257973</v>
      </c>
      <c r="E23" s="23"/>
    </row>
    <row r="24" s="21" customFormat="true" ht="24" hidden="false" customHeight="true" outlineLevel="0" collapsed="false">
      <c r="A24" s="21" t="s">
        <v>12</v>
      </c>
      <c r="B24" s="33" t="n">
        <f aca="false">SUM(B11/$B$5)*100</f>
        <v>0.0854439659455255</v>
      </c>
      <c r="C24" s="33" t="n">
        <f aca="false">SUM(C11/$C$5)*100</f>
        <v>0.0236384648721529</v>
      </c>
      <c r="D24" s="33" t="n">
        <f aca="false">SUM(D11/$D$5)*100</f>
        <v>0.148060869522792</v>
      </c>
      <c r="E24" s="23"/>
    </row>
    <row r="25" s="21" customFormat="true" ht="24" hidden="false" customHeight="true" outlineLevel="0" collapsed="false">
      <c r="A25" s="21" t="s">
        <v>13</v>
      </c>
      <c r="B25" s="33" t="n">
        <f aca="false">SUM(B12/$B$5)*100</f>
        <v>17.9486323197611</v>
      </c>
      <c r="C25" s="33" t="n">
        <f aca="false">SUM(C12/$C$5)*100</f>
        <v>11.498603553715</v>
      </c>
      <c r="D25" s="33" t="n">
        <f aca="false">SUM(D12/$D$5)*100</f>
        <v>24.4838483043281</v>
      </c>
      <c r="E25" s="22"/>
    </row>
    <row r="26" s="21" customFormat="true" ht="24" hidden="false" customHeight="true" outlineLevel="0" collapsed="false">
      <c r="A26" s="21" t="s">
        <v>14</v>
      </c>
      <c r="B26" s="33" t="n">
        <f aca="false">SUM(B13/$B$5)*100</f>
        <v>6.69605193961704</v>
      </c>
      <c r="C26" s="33" t="n">
        <f aca="false">SUM(C13/$C$5)*100</f>
        <v>0.869465979679299</v>
      </c>
      <c r="D26" s="33" t="n">
        <f aca="false">SUM(D13/$D$5)*100</f>
        <v>12.599591145719</v>
      </c>
      <c r="E26" s="23"/>
    </row>
    <row r="27" s="21" customFormat="true" ht="24" hidden="false" customHeight="true" outlineLevel="0" collapsed="false">
      <c r="A27" s="21" t="s">
        <v>15</v>
      </c>
      <c r="B27" s="33" t="n">
        <f aca="false">SUM(B14/$B$5)*100</f>
        <v>4.35099955650663</v>
      </c>
      <c r="C27" s="33" t="n">
        <f aca="false">SUM(C14/$C$5)*100</f>
        <v>4.1591852458227</v>
      </c>
      <c r="D27" s="33" t="n">
        <f aca="false">SUM(D14/$D$5)*100</f>
        <v>4.54534720900846</v>
      </c>
      <c r="E27" s="23"/>
    </row>
    <row r="28" s="21" customFormat="true" ht="24" hidden="false" customHeight="true" outlineLevel="0" collapsed="false">
      <c r="A28" s="22" t="s">
        <v>16</v>
      </c>
      <c r="B28" s="33" t="n">
        <f aca="false">SUM(B15/$B$5)*100</f>
        <v>6.90158324709851</v>
      </c>
      <c r="C28" s="33" t="n">
        <f aca="false">SUM(C15/$C$5)*100</f>
        <v>6.46995232821303</v>
      </c>
      <c r="D28" s="33" t="n">
        <f aca="false">SUM(D15/$D$5)*100</f>
        <v>7.33891482853003</v>
      </c>
      <c r="E28" s="23"/>
    </row>
    <row r="29" s="21" customFormat="true" ht="24" hidden="false" customHeight="true" outlineLevel="0" collapsed="false">
      <c r="A29" s="34" t="s">
        <v>17</v>
      </c>
      <c r="B29" s="35" t="n">
        <f aca="false">SUM(B16/$B$5)*100</f>
        <v>23.590212125545</v>
      </c>
      <c r="C29" s="35" t="n">
        <f aca="false">SUM(C16/$C$5)*100</f>
        <v>24.0256175663312</v>
      </c>
      <c r="D29" s="35" t="n">
        <f aca="false">SUM(D16/$D$5)*100</f>
        <v>23.1490561711138</v>
      </c>
      <c r="E29" s="22"/>
    </row>
    <row r="30" s="36" customFormat="true" ht="24" hidden="false" customHeight="true" outlineLevel="0" collapsed="false">
      <c r="A30" s="36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mmart</cp:lastModifiedBy>
  <cp:lastPrinted>2012-06-07T11:27:25Z</cp:lastPrinted>
  <dcterms:modified xsi:type="dcterms:W3CDTF">2013-11-05T03:48:26Z</dcterms:modified>
  <cp:revision>0</cp:revision>
  <dc:subject/>
  <dc:title/>
</cp:coreProperties>
</file>