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.0_ ;\-#,##0.0\ "/>
    <numFmt numFmtId="169" formatCode="0.0"/>
    <numFmt numFmtId="170" formatCode="#,##0.0_);[RED]\(#,##0.0\)"/>
    <numFmt numFmtId="171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2" customFormat="true" ht="24" hidden="false" customHeight="true" outlineLevel="0" collapsed="false">
      <c r="A5" s="8" t="s">
        <v>6</v>
      </c>
      <c r="B5" s="9" t="n">
        <v>547408</v>
      </c>
      <c r="C5" s="9" t="n">
        <v>267818</v>
      </c>
      <c r="D5" s="9" t="n">
        <v>279590</v>
      </c>
      <c r="E5" s="10"/>
      <c r="F5" s="10"/>
      <c r="G5" s="11"/>
      <c r="H5" s="10"/>
      <c r="I5" s="10"/>
    </row>
    <row r="6" s="12" customFormat="true" ht="6" hidden="false" customHeight="true" outlineLevel="0" collapsed="false">
      <c r="A6" s="8"/>
      <c r="B6" s="9"/>
      <c r="C6" s="9"/>
      <c r="D6" s="9"/>
    </row>
    <row r="7" s="13" customFormat="true" ht="24" hidden="false" customHeight="true" outlineLevel="0" collapsed="false">
      <c r="A7" s="13" t="s">
        <v>7</v>
      </c>
      <c r="B7" s="14" t="n">
        <v>421313</v>
      </c>
      <c r="C7" s="14" t="n">
        <v>225690</v>
      </c>
      <c r="D7" s="14" t="n">
        <v>195623</v>
      </c>
      <c r="E7" s="15"/>
      <c r="F7" s="15"/>
      <c r="G7" s="15"/>
    </row>
    <row r="8" s="13" customFormat="true" ht="24" hidden="false" customHeight="true" outlineLevel="0" collapsed="false">
      <c r="A8" s="13" t="s">
        <v>8</v>
      </c>
      <c r="B8" s="14" t="n">
        <v>421313</v>
      </c>
      <c r="C8" s="14" t="n">
        <v>225690</v>
      </c>
      <c r="D8" s="14" t="n">
        <v>195623</v>
      </c>
      <c r="E8" s="16"/>
      <c r="G8" s="16"/>
      <c r="H8" s="16"/>
      <c r="I8" s="16"/>
    </row>
    <row r="9" s="13" customFormat="true" ht="24" hidden="false" customHeight="true" outlineLevel="0" collapsed="false">
      <c r="A9" s="13" t="s">
        <v>9</v>
      </c>
      <c r="B9" s="14" t="n">
        <v>420936</v>
      </c>
      <c r="C9" s="14" t="n">
        <v>225554</v>
      </c>
      <c r="D9" s="14" t="n">
        <v>195382</v>
      </c>
      <c r="E9" s="16"/>
    </row>
    <row r="10" s="13" customFormat="true" ht="24" hidden="false" customHeight="true" outlineLevel="0" collapsed="false">
      <c r="A10" s="13" t="s">
        <v>10</v>
      </c>
      <c r="B10" s="14" t="n">
        <v>377</v>
      </c>
      <c r="C10" s="14" t="n">
        <v>136</v>
      </c>
      <c r="D10" s="14" t="n">
        <v>241</v>
      </c>
      <c r="E10" s="16"/>
      <c r="F10" s="15"/>
      <c r="G10" s="15"/>
    </row>
    <row r="11" s="13" customFormat="true" ht="24" hidden="false" customHeight="true" outlineLevel="0" collapsed="false">
      <c r="A11" s="13" t="s">
        <v>11</v>
      </c>
      <c r="B11" s="14" t="s">
        <v>12</v>
      </c>
      <c r="C11" s="14" t="s">
        <v>12</v>
      </c>
      <c r="D11" s="14" t="s">
        <v>12</v>
      </c>
    </row>
    <row r="12" s="13" customFormat="true" ht="24" hidden="false" customHeight="true" outlineLevel="0" collapsed="false">
      <c r="A12" s="13" t="s">
        <v>13</v>
      </c>
      <c r="B12" s="14" t="n">
        <v>126095</v>
      </c>
      <c r="C12" s="14" t="n">
        <v>42127</v>
      </c>
      <c r="D12" s="14" t="n">
        <v>83968</v>
      </c>
      <c r="E12" s="16"/>
    </row>
    <row r="13" s="13" customFormat="true" ht="24" hidden="false" customHeight="true" outlineLevel="0" collapsed="false">
      <c r="A13" s="13" t="s">
        <v>14</v>
      </c>
      <c r="B13" s="14" t="n">
        <v>40484</v>
      </c>
      <c r="C13" s="14" t="n">
        <v>732</v>
      </c>
      <c r="D13" s="14" t="n">
        <v>39752</v>
      </c>
      <c r="E13" s="16"/>
      <c r="G13" s="16"/>
      <c r="H13" s="16"/>
      <c r="I13" s="16"/>
    </row>
    <row r="14" s="13" customFormat="true" ht="24" hidden="false" customHeight="true" outlineLevel="0" collapsed="false">
      <c r="A14" s="13" t="s">
        <v>15</v>
      </c>
      <c r="B14" s="14" t="n">
        <v>47081</v>
      </c>
      <c r="C14" s="14" t="n">
        <v>19765</v>
      </c>
      <c r="D14" s="14" t="n">
        <v>27316</v>
      </c>
      <c r="E14" s="16"/>
    </row>
    <row r="15" s="13" customFormat="true" ht="24" hidden="false" customHeight="true" outlineLevel="0" collapsed="false">
      <c r="A15" s="17" t="s">
        <v>16</v>
      </c>
      <c r="B15" s="14" t="n">
        <v>38530</v>
      </c>
      <c r="C15" s="14" t="n">
        <v>21630</v>
      </c>
      <c r="D15" s="14" t="n">
        <v>16900</v>
      </c>
      <c r="E15" s="16"/>
    </row>
    <row r="16" s="13" customFormat="true" ht="28.5" hidden="false" customHeight="true" outlineLevel="0" collapsed="false">
      <c r="A16" s="1"/>
      <c r="B16" s="18" t="s">
        <v>17</v>
      </c>
      <c r="C16" s="18"/>
      <c r="D16" s="18"/>
    </row>
    <row r="17" s="12" customFormat="true" ht="6" hidden="false" customHeight="true" outlineLevel="0" collapsed="false">
      <c r="A17" s="8"/>
      <c r="B17" s="19"/>
      <c r="C17" s="19"/>
      <c r="D17" s="19"/>
    </row>
    <row r="18" s="13" customFormat="true" ht="24" hidden="false" customHeight="true" outlineLevel="0" collapsed="false">
      <c r="A18" s="20" t="s">
        <v>6</v>
      </c>
      <c r="B18" s="21" t="n">
        <f aca="false">SUM(B19+B24)</f>
        <v>100</v>
      </c>
      <c r="C18" s="21" t="n">
        <f aca="false">SUM(C19+C24)</f>
        <v>99.9996266121023</v>
      </c>
      <c r="D18" s="21" t="n">
        <f aca="false">SUM(D19+D24)</f>
        <v>100.000357666583</v>
      </c>
      <c r="E18" s="22"/>
    </row>
    <row r="19" s="13" customFormat="true" ht="24" hidden="false" customHeight="true" outlineLevel="0" collapsed="false">
      <c r="A19" s="13" t="s">
        <v>7</v>
      </c>
      <c r="B19" s="23" t="n">
        <f aca="false">SUM(B7*100/B5)</f>
        <v>76.9650790635139</v>
      </c>
      <c r="C19" s="23" t="n">
        <f aca="false">SUM(C7*100/C5)</f>
        <v>84.2699146435266</v>
      </c>
      <c r="D19" s="23" t="n">
        <f aca="false">SUM(D7*100/D5)</f>
        <v>69.967810007511</v>
      </c>
      <c r="F19" s="24"/>
      <c r="G19" s="24"/>
      <c r="H19" s="24"/>
    </row>
    <row r="20" s="13" customFormat="true" ht="24" hidden="false" customHeight="true" outlineLevel="0" collapsed="false">
      <c r="A20" s="13" t="s">
        <v>8</v>
      </c>
      <c r="B20" s="23" t="n">
        <f aca="false">SUM(B8*100/B5)</f>
        <v>76.9650790635139</v>
      </c>
      <c r="C20" s="23" t="n">
        <f aca="false">SUM(C8*100/C5)</f>
        <v>84.2699146435266</v>
      </c>
      <c r="D20" s="23" t="n">
        <f aca="false">SUM(D8*100/D5)</f>
        <v>69.967810007511</v>
      </c>
    </row>
    <row r="21" s="13" customFormat="true" ht="24" hidden="false" customHeight="true" outlineLevel="0" collapsed="false">
      <c r="A21" s="13" t="s">
        <v>9</v>
      </c>
      <c r="B21" s="23" t="n">
        <f aca="false">SUM(B9*100/B5)</f>
        <v>76.8962090433461</v>
      </c>
      <c r="C21" s="23" t="n">
        <f aca="false">SUM(C9*100/C5)</f>
        <v>84.2191338894324</v>
      </c>
      <c r="D21" s="23" t="n">
        <f aca="false">SUM(D9*100/D5)</f>
        <v>69.8816123609571</v>
      </c>
    </row>
    <row r="22" s="13" customFormat="true" ht="24" hidden="false" customHeight="true" outlineLevel="0" collapsed="false">
      <c r="A22" s="13" t="s">
        <v>10</v>
      </c>
      <c r="B22" s="23" t="n">
        <f aca="false">SUM(B10*100/B5)</f>
        <v>0.0688700201677725</v>
      </c>
      <c r="C22" s="23" t="n">
        <f aca="false">SUM(C10*100/C5)</f>
        <v>0.0507807540941983</v>
      </c>
      <c r="D22" s="23" t="n">
        <f aca="false">SUM(D10*100/D5)</f>
        <v>0.0861976465538825</v>
      </c>
    </row>
    <row r="23" s="13" customFormat="true" ht="24" hidden="false" customHeight="true" outlineLevel="0" collapsed="false">
      <c r="A23" s="13" t="s">
        <v>11</v>
      </c>
      <c r="B23" s="23" t="s">
        <v>12</v>
      </c>
      <c r="C23" s="23" t="s">
        <v>12</v>
      </c>
      <c r="D23" s="23" t="s">
        <v>12</v>
      </c>
    </row>
    <row r="24" s="13" customFormat="true" ht="24" hidden="false" customHeight="true" outlineLevel="0" collapsed="false">
      <c r="A24" s="13" t="s">
        <v>13</v>
      </c>
      <c r="B24" s="23" t="n">
        <f aca="false">SUM(B12*100/B5)</f>
        <v>23.0349209364861</v>
      </c>
      <c r="C24" s="23" t="n">
        <f aca="false">SUM(C12*100/C5)</f>
        <v>15.7297119685757</v>
      </c>
      <c r="D24" s="23" t="n">
        <f aca="false">SUM(D12*100/D5)</f>
        <v>30.0325476590722</v>
      </c>
    </row>
    <row r="25" s="13" customFormat="true" ht="24" hidden="false" customHeight="true" outlineLevel="0" collapsed="false">
      <c r="A25" s="13" t="s">
        <v>14</v>
      </c>
      <c r="B25" s="23" t="n">
        <v>7.5</v>
      </c>
      <c r="C25" s="23" t="n">
        <f aca="false">SUM(C13*100/C5)</f>
        <v>0.273319941154067</v>
      </c>
      <c r="D25" s="23" t="n">
        <f aca="false">SUM(D13*100/D5)</f>
        <v>14.2179620158089</v>
      </c>
      <c r="F25" s="24"/>
      <c r="G25" s="24"/>
      <c r="H25" s="24"/>
    </row>
    <row r="26" s="13" customFormat="true" ht="24" hidden="false" customHeight="true" outlineLevel="0" collapsed="false">
      <c r="A26" s="13" t="s">
        <v>15</v>
      </c>
      <c r="B26" s="23" t="n">
        <f aca="false">SUM(B14*100/B5)</f>
        <v>8.60071464063368</v>
      </c>
      <c r="C26" s="23" t="n">
        <v>7.3</v>
      </c>
      <c r="D26" s="23" t="n">
        <f aca="false">SUM(D14*100/D5)</f>
        <v>9.77002038699524</v>
      </c>
    </row>
    <row r="27" s="13" customFormat="true" ht="24" hidden="false" customHeight="true" outlineLevel="0" collapsed="false">
      <c r="A27" s="17" t="s">
        <v>16</v>
      </c>
      <c r="B27" s="23" t="n">
        <f aca="false">SUM(B15*100/B5)</f>
        <v>7.0386256686055</v>
      </c>
      <c r="C27" s="23" t="n">
        <f aca="false">SUM(C15*100/C5)</f>
        <v>8.07638022836404</v>
      </c>
      <c r="D27" s="23" t="n">
        <f aca="false">SUM(D15*100/D5)</f>
        <v>6.04456525626811</v>
      </c>
    </row>
    <row r="28" customFormat="false" ht="18" hidden="false" customHeight="true" outlineLevel="0" collapsed="false">
      <c r="A28" s="25"/>
      <c r="B28" s="26"/>
      <c r="C28" s="26"/>
      <c r="D28" s="26"/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7-11T07:29:27Z</cp:lastPrinted>
  <dcterms:modified xsi:type="dcterms:W3CDTF">2013-08-01T08:41:09Z</dcterms:modified>
  <cp:revision>0</cp:revision>
  <dc:subject/>
  <dc:title/>
</cp:coreProperties>
</file>