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3990</v>
      </c>
      <c r="C5" s="14" t="n">
        <v>208374</v>
      </c>
      <c r="D5" s="14" t="n">
        <v>20561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16686</v>
      </c>
      <c r="C6" s="20" t="n">
        <v>158480</v>
      </c>
      <c r="D6" s="20" t="n">
        <v>158206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46018.57</v>
      </c>
      <c r="C7" s="23" t="n">
        <v>137380.25</v>
      </c>
      <c r="D7" s="23" t="n">
        <v>108638.32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44163.2</v>
      </c>
      <c r="C8" s="20" t="n">
        <v>136698.71</v>
      </c>
      <c r="D8" s="20" t="n">
        <v>107464.48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42477.73</v>
      </c>
      <c r="C9" s="20" t="n">
        <v>135342.36</v>
      </c>
      <c r="D9" s="20" t="n">
        <v>107135.38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1685.46</v>
      </c>
      <c r="C10" s="23" t="n">
        <v>1356.36</v>
      </c>
      <c r="D10" s="23" t="n">
        <v>329.1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1855.38</v>
      </c>
      <c r="C11" s="20" t="n">
        <v>681.53</v>
      </c>
      <c r="D11" s="20" t="n">
        <v>1173.84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70667.43</v>
      </c>
      <c r="C12" s="20" t="n">
        <v>21099.75</v>
      </c>
      <c r="D12" s="20" t="n">
        <v>49567.68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24057.89</v>
      </c>
      <c r="C13" s="20" t="n">
        <v>30.81</v>
      </c>
      <c r="D13" s="20" t="n">
        <v>24027.08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22447.01</v>
      </c>
      <c r="C14" s="20" t="n">
        <v>10625.21</v>
      </c>
      <c r="D14" s="20" t="n">
        <v>11821.8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4162.52</v>
      </c>
      <c r="C15" s="20" t="n">
        <v>10443.73</v>
      </c>
      <c r="D15" s="20" t="n">
        <v>13718.79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31" t="n">
        <v>97304</v>
      </c>
      <c r="C16" s="31" t="n">
        <v>49894</v>
      </c>
      <c r="D16" s="31" t="n">
        <v>47410</v>
      </c>
      <c r="E16" s="24"/>
      <c r="G16" s="29"/>
      <c r="H16" s="29"/>
    </row>
    <row r="17" s="22" customFormat="true" ht="28.5" hidden="false" customHeight="true" outlineLevel="0" collapsed="false">
      <c r="A17" s="1"/>
      <c r="B17" s="32" t="s">
        <v>18</v>
      </c>
      <c r="C17" s="32"/>
      <c r="D17" s="32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3" t="n">
        <f aca="false">SUM(B19+B29)</f>
        <v>100</v>
      </c>
      <c r="C18" s="33" t="n">
        <f aca="false">SUM(C19+C29)</f>
        <v>100</v>
      </c>
      <c r="D18" s="33" t="n">
        <f aca="false">SUM(D19+D29)</f>
        <v>100</v>
      </c>
      <c r="E18" s="34"/>
      <c r="F18" s="35"/>
      <c r="G18" s="35"/>
      <c r="H18" s="35"/>
    </row>
    <row r="19" s="22" customFormat="true" ht="24" hidden="false" customHeight="true" outlineLevel="0" collapsed="false">
      <c r="A19" s="19" t="s">
        <v>7</v>
      </c>
      <c r="B19" s="36" t="n">
        <f aca="false">SUM(B6/$B$5)*100</f>
        <v>76.4960506292423</v>
      </c>
      <c r="C19" s="36" t="n">
        <f aca="false">SUM(C6/$C$5)*100</f>
        <v>76.0555539558678</v>
      </c>
      <c r="D19" s="36" t="n">
        <f aca="false">SUM(D6/$D$5)*100</f>
        <v>76.9424558400124</v>
      </c>
      <c r="E19" s="24"/>
    </row>
    <row r="20" s="22" customFormat="true" ht="24" hidden="false" customHeight="true" outlineLevel="0" collapsed="false">
      <c r="A20" s="22" t="s">
        <v>8</v>
      </c>
      <c r="B20" s="36" t="n">
        <f aca="false">SUM(B7/$B$5)*100</f>
        <v>59.4262107780381</v>
      </c>
      <c r="C20" s="36" t="n">
        <f aca="false">SUM(C7/$C$5)*100</f>
        <v>65.9296505322161</v>
      </c>
      <c r="D20" s="36" t="n">
        <f aca="false">SUM(D7/$D$5)*100</f>
        <v>52.835538090421</v>
      </c>
      <c r="E20" s="24"/>
    </row>
    <row r="21" s="22" customFormat="true" ht="24" hidden="false" customHeight="true" outlineLevel="0" collapsed="false">
      <c r="A21" s="22" t="s">
        <v>9</v>
      </c>
      <c r="B21" s="36" t="n">
        <f aca="false">SUM(B8/$B$5)*100</f>
        <v>58.9780429478973</v>
      </c>
      <c r="C21" s="36" t="n">
        <f aca="false">SUM(C8/$C$5)*100</f>
        <v>65.6025751773254</v>
      </c>
      <c r="D21" s="36" t="n">
        <f aca="false">SUM(D8/$D$5)*100</f>
        <v>52.2646486654735</v>
      </c>
      <c r="E21" s="25"/>
    </row>
    <row r="22" s="22" customFormat="true" ht="24" hidden="false" customHeight="true" outlineLevel="0" collapsed="false">
      <c r="A22" s="22" t="s">
        <v>10</v>
      </c>
      <c r="B22" s="36" t="n">
        <f aca="false">SUM(B9/$B$5)*100</f>
        <v>58.5709147563951</v>
      </c>
      <c r="C22" s="36" t="n">
        <f aca="false">SUM(C9/$C$5)*100</f>
        <v>64.9516542370929</v>
      </c>
      <c r="D22" s="36" t="n">
        <f aca="false">SUM(D9/$D$5)*100</f>
        <v>52.1045930277799</v>
      </c>
      <c r="E22" s="25"/>
    </row>
    <row r="23" s="22" customFormat="true" ht="24" hidden="false" customHeight="true" outlineLevel="0" collapsed="false">
      <c r="A23" s="22" t="s">
        <v>11</v>
      </c>
      <c r="B23" s="36" t="n">
        <f aca="false">SUM(B10/$B$5)*100</f>
        <v>0.407125775984927</v>
      </c>
      <c r="C23" s="36" t="n">
        <f aca="false">SUM(C10/$C$5)*100</f>
        <v>0.650925739295689</v>
      </c>
      <c r="D23" s="36" t="n">
        <f aca="false">SUM(D10/$D$5)*100</f>
        <v>0.160055637693565</v>
      </c>
      <c r="E23" s="25"/>
    </row>
    <row r="24" s="22" customFormat="true" ht="24" hidden="false" customHeight="true" outlineLevel="0" collapsed="false">
      <c r="A24" s="22" t="s">
        <v>12</v>
      </c>
      <c r="B24" s="36" t="n">
        <f aca="false">SUM(B11/$B$5)*100</f>
        <v>0.448170245658108</v>
      </c>
      <c r="C24" s="36" t="n">
        <f aca="false">SUM(C11/$C$5)*100</f>
        <v>0.327070555827503</v>
      </c>
      <c r="D24" s="36" t="n">
        <f aca="false">SUM(D11/$D$5)*100</f>
        <v>0.570889424947475</v>
      </c>
      <c r="E24" s="25"/>
    </row>
    <row r="25" s="22" customFormat="true" ht="24" hidden="false" customHeight="true" outlineLevel="0" collapsed="false">
      <c r="A25" s="22" t="s">
        <v>13</v>
      </c>
      <c r="B25" s="36" t="n">
        <f aca="false">SUM(B12/$B$5)*100</f>
        <v>17.0698398512041</v>
      </c>
      <c r="C25" s="36" t="n">
        <f aca="false">SUM(C12/$C$5)*100</f>
        <v>10.1259034236517</v>
      </c>
      <c r="D25" s="36" t="n">
        <f aca="false">SUM(D12/$D$5)*100</f>
        <v>24.1069177495915</v>
      </c>
      <c r="E25" s="24"/>
    </row>
    <row r="26" s="22" customFormat="true" ht="24" hidden="false" customHeight="true" outlineLevel="0" collapsed="false">
      <c r="A26" s="22" t="s">
        <v>14</v>
      </c>
      <c r="B26" s="36" t="n">
        <f aca="false">SUM(B13/$B$5)*100</f>
        <v>5.81122490881422</v>
      </c>
      <c r="C26" s="36" t="n">
        <f aca="false">SUM(C13/$C$5)*100</f>
        <v>0.0147859137896283</v>
      </c>
      <c r="D26" s="36" t="n">
        <f aca="false">SUM(D13/$D$5)*100</f>
        <v>11.6854135864913</v>
      </c>
      <c r="E26" s="25"/>
    </row>
    <row r="27" s="22" customFormat="true" ht="24" hidden="false" customHeight="true" outlineLevel="0" collapsed="false">
      <c r="A27" s="22" t="s">
        <v>15</v>
      </c>
      <c r="B27" s="36" t="n">
        <f aca="false">SUM(B14/$B$5)*100</f>
        <v>5.4221140607261</v>
      </c>
      <c r="C27" s="36" t="n">
        <f aca="false">SUM(C14/$C$5)*100</f>
        <v>5.09910545461526</v>
      </c>
      <c r="D27" s="36" t="n">
        <f aca="false">SUM(D14/$D$5)*100</f>
        <v>5.74945529530776</v>
      </c>
      <c r="E27" s="25"/>
    </row>
    <row r="28" s="22" customFormat="true" ht="24" hidden="false" customHeight="true" outlineLevel="0" collapsed="false">
      <c r="A28" s="24" t="s">
        <v>16</v>
      </c>
      <c r="B28" s="36" t="n">
        <f aca="false">SUM(B15/$B$5)*100</f>
        <v>5.83649846614653</v>
      </c>
      <c r="C28" s="36" t="n">
        <f aca="false">SUM(C15/$C$5)*100</f>
        <v>5.01201205524682</v>
      </c>
      <c r="D28" s="36" t="n">
        <f aca="false">SUM(D15/$D$5)*100</f>
        <v>6.67204400435764</v>
      </c>
      <c r="E28" s="25"/>
    </row>
    <row r="29" s="22" customFormat="true" ht="24" hidden="false" customHeight="true" outlineLevel="0" collapsed="false">
      <c r="A29" s="37" t="s">
        <v>17</v>
      </c>
      <c r="B29" s="38" t="n">
        <f aca="false">SUM(B16/$B$5)*100</f>
        <v>23.5039493707578</v>
      </c>
      <c r="C29" s="38" t="n">
        <f aca="false">SUM(C16/$C$5)*100</f>
        <v>23.9444460441322</v>
      </c>
      <c r="D29" s="38" t="n">
        <f aca="false">SUM(D16/$D$5)*100</f>
        <v>23.0575441599876</v>
      </c>
      <c r="E29" s="24"/>
    </row>
    <row r="30" s="39" customFormat="true" ht="24" hidden="false" customHeight="true" outlineLevel="0" collapsed="false">
      <c r="A30" s="39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2:45:42Z</dcterms:modified>
  <cp:revision>0</cp:revision>
  <dc:subject/>
  <dc:title/>
</cp:coreProperties>
</file>