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11726</v>
      </c>
      <c r="C5" s="14" t="n">
        <v>207205</v>
      </c>
      <c r="D5" s="14" t="n">
        <v>204521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314828</v>
      </c>
      <c r="C6" s="10" t="n">
        <v>157546</v>
      </c>
      <c r="D6" s="10" t="n">
        <v>157282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44981.35</v>
      </c>
      <c r="C7" s="16" t="n">
        <v>135273.25</v>
      </c>
      <c r="D7" s="16" t="n">
        <v>109708.1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44981.35</v>
      </c>
      <c r="C8" s="10" t="n">
        <v>135273.25</v>
      </c>
      <c r="D8" s="10" t="n">
        <v>109708.1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38745</v>
      </c>
      <c r="C9" s="10" t="n">
        <v>132491.16</v>
      </c>
      <c r="D9" s="10" t="n">
        <v>106253.84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6236.35</v>
      </c>
      <c r="C10" s="16" t="n">
        <v>2782.09</v>
      </c>
      <c r="D10" s="16" t="n">
        <v>3454.26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69846.65</v>
      </c>
      <c r="C12" s="10" t="n">
        <v>22272.75</v>
      </c>
      <c r="D12" s="10" t="n">
        <v>47573.9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25923.27</v>
      </c>
      <c r="C13" s="10" t="n">
        <v>568.7</v>
      </c>
      <c r="D13" s="10" t="n">
        <v>25354.58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7564.64</v>
      </c>
      <c r="C14" s="10" t="n">
        <v>8206.17</v>
      </c>
      <c r="D14" s="10" t="n">
        <v>9358.47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6358.73</v>
      </c>
      <c r="C15" s="10" t="n">
        <v>13497.88</v>
      </c>
      <c r="D15" s="10" t="n">
        <v>12860.85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f aca="false">SUM(B5)-B6</f>
        <v>96898</v>
      </c>
      <c r="C16" s="25" t="n">
        <f aca="false">SUM(C5)-C6</f>
        <v>49659</v>
      </c>
      <c r="D16" s="25" t="n">
        <f aca="false">SUM(D5)-D6</f>
        <v>47239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6.4654163205627</v>
      </c>
      <c r="C19" s="33" t="n">
        <f aca="false">SUM(C6/$C$5)*100</f>
        <v>76.033879491325</v>
      </c>
      <c r="D19" s="33" t="n">
        <f aca="false">SUM(D6/$D$5)*100</f>
        <v>76.9026163572445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9.5010638142843</v>
      </c>
      <c r="C20" s="33" t="n">
        <f aca="false">SUM(C7/$C$5)*100</f>
        <v>65.2847421635578</v>
      </c>
      <c r="D20" s="33" t="n">
        <f aca="false">SUM(D7/$D$5)*100</f>
        <v>53.6414842485613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9.5010638142843</v>
      </c>
      <c r="C21" s="33" t="n">
        <f aca="false">SUM(C8/$C$5)*100</f>
        <v>65.2847421635578</v>
      </c>
      <c r="D21" s="33" t="n">
        <f aca="false">SUM(D8/$D$5)*100</f>
        <v>53.6414842485613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7.9863792910819</v>
      </c>
      <c r="C22" s="33" t="n">
        <f aca="false">SUM(C9/$C$5)*100</f>
        <v>63.9420670350619</v>
      </c>
      <c r="D22" s="33" t="n">
        <f aca="false">SUM(D9/$D$5)*100</f>
        <v>51.9525329917221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51468452320232</v>
      </c>
      <c r="C23" s="33" t="n">
        <f aca="false">SUM(C10/$C$5)*100</f>
        <v>1.34267512849593</v>
      </c>
      <c r="D23" s="33" t="n">
        <f aca="false">SUM(D10/$D$5)*100</f>
        <v>1.68895125683915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6.9643525062784</v>
      </c>
      <c r="C25" s="33" t="n">
        <f aca="false">SUM(C12/$C$5)*100</f>
        <v>10.7491373277672</v>
      </c>
      <c r="D25" s="33" t="n">
        <f aca="false">SUM(D12/$D$5)*100</f>
        <v>23.2611321086832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6.29624313256875</v>
      </c>
      <c r="C26" s="33" t="n">
        <f aca="false">SUM(C13/$C$5)*100</f>
        <v>0.274462488839555</v>
      </c>
      <c r="D26" s="33" t="n">
        <f aca="false">SUM(D13/$D$5)*100</f>
        <v>12.3970545811922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2660992990484</v>
      </c>
      <c r="C27" s="33" t="n">
        <f aca="false">SUM(C14/$C$5)*100</f>
        <v>3.96041118698873</v>
      </c>
      <c r="D27" s="33" t="n">
        <f aca="false">SUM(D14/$D$5)*100</f>
        <v>4.57579906219899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40200764586157</v>
      </c>
      <c r="C28" s="33" t="n">
        <f aca="false">SUM(C15/$C$5)*100</f>
        <v>6.5142636519389</v>
      </c>
      <c r="D28" s="33" t="n">
        <f aca="false">SUM(D15/$D$5)*100</f>
        <v>6.28827846529207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3.5345836794373</v>
      </c>
      <c r="C29" s="35" t="n">
        <f aca="false">SUM(C16/$C$5)*100</f>
        <v>23.966120508675</v>
      </c>
      <c r="D29" s="35" t="n">
        <f aca="false">SUM(D16/$D$5)*100</f>
        <v>23.0973836427555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8-16T04:07:01Z</dcterms:modified>
  <cp:revision>0</cp:revision>
  <dc:subject/>
  <dc:title/>
</cp:coreProperties>
</file>