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:IV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13538</v>
      </c>
      <c r="C5" s="14" t="n">
        <v>208139</v>
      </c>
      <c r="D5" s="14" t="n">
        <v>205399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20" t="n">
        <v>316219</v>
      </c>
      <c r="C6" s="20" t="n">
        <v>158245</v>
      </c>
      <c r="D6" s="20" t="n">
        <v>157974</v>
      </c>
      <c r="E6" s="21"/>
      <c r="F6" s="10"/>
      <c r="G6" s="11"/>
      <c r="H6" s="10"/>
      <c r="I6" s="10"/>
      <c r="J6" s="12" t="n">
        <f aca="false">SUM(F6:I6)/4</f>
        <v>0</v>
      </c>
    </row>
    <row r="7" s="22" customFormat="true" ht="24" hidden="false" customHeight="true" outlineLevel="0" collapsed="false">
      <c r="A7" s="22" t="s">
        <v>8</v>
      </c>
      <c r="B7" s="23" t="n">
        <v>242862.51</v>
      </c>
      <c r="C7" s="23" t="n">
        <v>136143.19</v>
      </c>
      <c r="D7" s="23" t="n">
        <v>106719.32</v>
      </c>
      <c r="E7" s="24"/>
      <c r="F7" s="10"/>
      <c r="G7" s="11"/>
      <c r="H7" s="10"/>
      <c r="I7" s="10"/>
      <c r="J7" s="12" t="n">
        <f aca="false">SUM(F7:I7)/4</f>
        <v>0</v>
      </c>
    </row>
    <row r="8" s="22" customFormat="true" ht="24" hidden="false" customHeight="true" outlineLevel="0" collapsed="false">
      <c r="A8" s="22" t="s">
        <v>9</v>
      </c>
      <c r="B8" s="20" t="n">
        <v>241810.67</v>
      </c>
      <c r="C8" s="20" t="n">
        <v>135586.45</v>
      </c>
      <c r="D8" s="20" t="n">
        <v>106224.23</v>
      </c>
      <c r="E8" s="25"/>
      <c r="F8" s="16"/>
      <c r="G8" s="17"/>
      <c r="H8" s="16"/>
      <c r="I8" s="16"/>
      <c r="J8" s="12" t="n">
        <f aca="false">SUM(F8:I8)/4</f>
        <v>0</v>
      </c>
    </row>
    <row r="9" s="22" customFormat="true" ht="24" hidden="false" customHeight="true" outlineLevel="0" collapsed="false">
      <c r="A9" s="22" t="s">
        <v>10</v>
      </c>
      <c r="B9" s="20" t="n">
        <v>239811.45</v>
      </c>
      <c r="C9" s="20" t="n">
        <v>133966.89</v>
      </c>
      <c r="D9" s="20" t="n">
        <v>105844.56</v>
      </c>
      <c r="E9" s="25"/>
      <c r="F9" s="10"/>
      <c r="G9" s="11"/>
      <c r="H9" s="10"/>
      <c r="I9" s="10"/>
      <c r="J9" s="12" t="n">
        <f aca="false">SUM(F9:I9)/4</f>
        <v>0</v>
      </c>
    </row>
    <row r="10" s="22" customFormat="true" ht="24" hidden="false" customHeight="true" outlineLevel="0" collapsed="false">
      <c r="A10" s="22" t="s">
        <v>11</v>
      </c>
      <c r="B10" s="23" t="n">
        <v>1999.22</v>
      </c>
      <c r="C10" s="23" t="n">
        <v>1619.55</v>
      </c>
      <c r="D10" s="23" t="n">
        <v>379.67</v>
      </c>
      <c r="E10" s="26"/>
      <c r="F10" s="10"/>
      <c r="G10" s="11"/>
      <c r="H10" s="10"/>
      <c r="I10" s="10"/>
      <c r="J10" s="12" t="n">
        <f aca="false">SUM(F10:I10)/4</f>
        <v>0</v>
      </c>
    </row>
    <row r="11" s="22" customFormat="true" ht="24" hidden="false" customHeight="true" outlineLevel="0" collapsed="false">
      <c r="A11" s="22" t="s">
        <v>12</v>
      </c>
      <c r="B11" s="20" t="n">
        <v>1051.84</v>
      </c>
      <c r="C11" s="20" t="n">
        <v>556.75</v>
      </c>
      <c r="D11" s="20" t="n">
        <v>495.09</v>
      </c>
      <c r="E11" s="25"/>
      <c r="F11" s="10"/>
      <c r="G11" s="11"/>
      <c r="H11" s="10"/>
      <c r="I11" s="10"/>
      <c r="J11" s="12" t="n">
        <f aca="false">SUM(F11:I11)/4</f>
        <v>0</v>
      </c>
    </row>
    <row r="12" s="22" customFormat="true" ht="24" hidden="false" customHeight="true" outlineLevel="0" collapsed="false">
      <c r="A12" s="22" t="s">
        <v>13</v>
      </c>
      <c r="B12" s="20" t="n">
        <v>73356.48</v>
      </c>
      <c r="C12" s="20" t="n">
        <v>22101.81</v>
      </c>
      <c r="D12" s="20" t="n">
        <v>51254.68</v>
      </c>
      <c r="E12" s="24"/>
      <c r="F12" s="10"/>
      <c r="G12" s="11"/>
      <c r="H12" s="10"/>
      <c r="I12" s="10"/>
      <c r="J12" s="12" t="n">
        <f aca="false">SUM(F12:I12)/4</f>
        <v>0</v>
      </c>
    </row>
    <row r="13" s="22" customFormat="true" ht="24" hidden="false" customHeight="true" outlineLevel="0" collapsed="false">
      <c r="A13" s="22" t="s">
        <v>14</v>
      </c>
      <c r="B13" s="20" t="n">
        <v>26421.95</v>
      </c>
      <c r="C13" s="20" t="n">
        <v>1437.32</v>
      </c>
      <c r="D13" s="20" t="n">
        <v>24984.63</v>
      </c>
      <c r="E13" s="25"/>
      <c r="F13" s="10"/>
      <c r="G13" s="11"/>
      <c r="H13" s="10"/>
      <c r="I13" s="10"/>
      <c r="J13" s="12" t="n">
        <f aca="false">SUM(F13:I13)/4</f>
        <v>0</v>
      </c>
    </row>
    <row r="14" s="22" customFormat="true" ht="24" hidden="false" customHeight="true" outlineLevel="0" collapsed="false">
      <c r="A14" s="22" t="s">
        <v>15</v>
      </c>
      <c r="B14" s="20" t="n">
        <v>22011.99</v>
      </c>
      <c r="C14" s="20" t="n">
        <v>10043.53</v>
      </c>
      <c r="D14" s="20" t="n">
        <v>11968.46</v>
      </c>
      <c r="E14" s="25"/>
      <c r="F14" s="27"/>
      <c r="G14" s="28"/>
      <c r="H14" s="27"/>
      <c r="I14" s="27"/>
      <c r="J14" s="12" t="n">
        <f aca="false">SUM(F14:I14)/4</f>
        <v>0</v>
      </c>
    </row>
    <row r="15" s="22" customFormat="true" ht="24" hidden="false" customHeight="true" outlineLevel="0" collapsed="false">
      <c r="A15" s="24" t="s">
        <v>16</v>
      </c>
      <c r="B15" s="20" t="n">
        <v>24922.54</v>
      </c>
      <c r="C15" s="20" t="n">
        <v>10620.95</v>
      </c>
      <c r="D15" s="20" t="n">
        <v>14301.59</v>
      </c>
      <c r="E15" s="25"/>
      <c r="G15" s="29"/>
      <c r="H15" s="29"/>
      <c r="I15" s="29"/>
    </row>
    <row r="16" s="22" customFormat="true" ht="24" hidden="false" customHeight="true" outlineLevel="0" collapsed="false">
      <c r="A16" s="30" t="s">
        <v>17</v>
      </c>
      <c r="B16" s="31" t="n">
        <v>97319</v>
      </c>
      <c r="C16" s="31" t="n">
        <v>49894</v>
      </c>
      <c r="D16" s="31" t="n">
        <v>47425</v>
      </c>
      <c r="E16" s="24"/>
      <c r="G16" s="29"/>
      <c r="H16" s="29"/>
    </row>
    <row r="17" s="22" customFormat="true" ht="28.5" hidden="false" customHeight="true" outlineLevel="0" collapsed="false">
      <c r="A17" s="1"/>
      <c r="B17" s="32" t="s">
        <v>18</v>
      </c>
      <c r="C17" s="32"/>
      <c r="D17" s="32"/>
      <c r="E17" s="24"/>
      <c r="F17" s="29"/>
      <c r="G17" s="29"/>
      <c r="H17" s="29"/>
    </row>
    <row r="18" s="18" customFormat="true" ht="24" hidden="false" customHeight="true" outlineLevel="0" collapsed="false">
      <c r="A18" s="13" t="s">
        <v>6</v>
      </c>
      <c r="B18" s="33" t="n">
        <f aca="false">SUM(B19+B29)</f>
        <v>100</v>
      </c>
      <c r="C18" s="33" t="n">
        <f aca="false">SUM(C19+C29)</f>
        <v>100</v>
      </c>
      <c r="D18" s="33" t="n">
        <f aca="false">SUM(D19+D29)</f>
        <v>100</v>
      </c>
      <c r="E18" s="34"/>
      <c r="F18" s="35"/>
      <c r="G18" s="35"/>
      <c r="H18" s="35"/>
    </row>
    <row r="19" s="22" customFormat="true" ht="24" hidden="false" customHeight="true" outlineLevel="0" collapsed="false">
      <c r="A19" s="19" t="s">
        <v>7</v>
      </c>
      <c r="B19" s="36" t="n">
        <f aca="false">SUM(B6/$B$5)*100</f>
        <v>76.4667334078126</v>
      </c>
      <c r="C19" s="36" t="n">
        <f aca="false">SUM(C6/$C$5)*100</f>
        <v>76.028519402899</v>
      </c>
      <c r="D19" s="36" t="n">
        <f aca="false">SUM(D6/$D$5)*100</f>
        <v>76.9107931392071</v>
      </c>
      <c r="E19" s="24"/>
    </row>
    <row r="20" s="22" customFormat="true" ht="24" hidden="false" customHeight="true" outlineLevel="0" collapsed="false">
      <c r="A20" s="22" t="s">
        <v>8</v>
      </c>
      <c r="B20" s="36" t="n">
        <f aca="false">SUM(B7/$B$5)*100</f>
        <v>58.7279790490838</v>
      </c>
      <c r="C20" s="36" t="n">
        <f aca="false">SUM(C7/$C$5)*100</f>
        <v>65.4097454105189</v>
      </c>
      <c r="D20" s="36" t="n">
        <f aca="false">SUM(D7/$D$5)*100</f>
        <v>51.957078661532</v>
      </c>
      <c r="E20" s="24"/>
    </row>
    <row r="21" s="22" customFormat="true" ht="24" hidden="false" customHeight="true" outlineLevel="0" collapsed="false">
      <c r="A21" s="22" t="s">
        <v>9</v>
      </c>
      <c r="B21" s="36" t="n">
        <f aca="false">SUM(B8/$B$5)*100</f>
        <v>58.4736275747332</v>
      </c>
      <c r="C21" s="36" t="n">
        <f aca="false">SUM(C8/$C$5)*100</f>
        <v>65.1422607007817</v>
      </c>
      <c r="D21" s="36" t="n">
        <f aca="false">SUM(D8/$D$5)*100</f>
        <v>51.716040487052</v>
      </c>
      <c r="E21" s="25"/>
    </row>
    <row r="22" s="22" customFormat="true" ht="24" hidden="false" customHeight="true" outlineLevel="0" collapsed="false">
      <c r="A22" s="22" t="s">
        <v>10</v>
      </c>
      <c r="B22" s="36" t="n">
        <f aca="false">SUM(B9/$B$5)*100</f>
        <v>57.9901846988669</v>
      </c>
      <c r="C22" s="36" t="n">
        <f aca="false">SUM(C9/$C$5)*100</f>
        <v>64.3641460754592</v>
      </c>
      <c r="D22" s="36" t="n">
        <f aca="false">SUM(D9/$D$5)*100</f>
        <v>51.5311953806981</v>
      </c>
      <c r="E22" s="25"/>
    </row>
    <row r="23" s="22" customFormat="true" ht="24" hidden="false" customHeight="true" outlineLevel="0" collapsed="false">
      <c r="A23" s="22" t="s">
        <v>11</v>
      </c>
      <c r="B23" s="36" t="n">
        <f aca="false">SUM(B10/$B$5)*100</f>
        <v>0.483442875866305</v>
      </c>
      <c r="C23" s="36" t="n">
        <f aca="false">SUM(C10/$C$5)*100</f>
        <v>0.77810982084088</v>
      </c>
      <c r="D23" s="36" t="n">
        <f aca="false">SUM(D10/$D$5)*100</f>
        <v>0.184845106353974</v>
      </c>
      <c r="E23" s="25"/>
    </row>
    <row r="24" s="22" customFormat="true" ht="24" hidden="false" customHeight="true" outlineLevel="0" collapsed="false">
      <c r="A24" s="22" t="s">
        <v>12</v>
      </c>
      <c r="B24" s="36" t="n">
        <f aca="false">SUM(B11/$B$5)*100</f>
        <v>0.254351474350604</v>
      </c>
      <c r="C24" s="36" t="n">
        <f aca="false">SUM(C11/$C$5)*100</f>
        <v>0.267489514218863</v>
      </c>
      <c r="D24" s="36" t="n">
        <f aca="false">SUM(D11/$D$5)*100</f>
        <v>0.241038174479915</v>
      </c>
      <c r="E24" s="25"/>
    </row>
    <row r="25" s="22" customFormat="true" ht="24" hidden="false" customHeight="true" outlineLevel="0" collapsed="false">
      <c r="A25" s="22" t="s">
        <v>13</v>
      </c>
      <c r="B25" s="36" t="n">
        <f aca="false">SUM(B12/$B$5)*100</f>
        <v>17.7387519405714</v>
      </c>
      <c r="C25" s="36" t="n">
        <f aca="false">SUM(C12/$C$5)*100</f>
        <v>10.6187739923801</v>
      </c>
      <c r="D25" s="36" t="n">
        <f aca="false">SUM(D12/$D$5)*100</f>
        <v>24.9537144776752</v>
      </c>
      <c r="E25" s="24"/>
    </row>
    <row r="26" s="22" customFormat="true" ht="24" hidden="false" customHeight="true" outlineLevel="0" collapsed="false">
      <c r="A26" s="22" t="s">
        <v>14</v>
      </c>
      <c r="B26" s="36" t="n">
        <f aca="false">SUM(B13/$B$5)*100</f>
        <v>6.38924355198313</v>
      </c>
      <c r="C26" s="36" t="n">
        <f aca="false">SUM(C13/$C$5)*100</f>
        <v>0.690557752271319</v>
      </c>
      <c r="D26" s="36" t="n">
        <f aca="false">SUM(D13/$D$5)*100</f>
        <v>12.1639491915735</v>
      </c>
      <c r="E26" s="25"/>
    </row>
    <row r="27" s="22" customFormat="true" ht="24" hidden="false" customHeight="true" outlineLevel="0" collapsed="false">
      <c r="A27" s="22" t="s">
        <v>15</v>
      </c>
      <c r="B27" s="36" t="n">
        <f aca="false">SUM(B14/$B$5)*100</f>
        <v>5.3228457844261</v>
      </c>
      <c r="C27" s="36" t="n">
        <f aca="false">SUM(C14/$C$5)*100</f>
        <v>4.8253955289494</v>
      </c>
      <c r="D27" s="36" t="n">
        <f aca="false">SUM(D14/$D$5)*100</f>
        <v>5.82693197143121</v>
      </c>
      <c r="E27" s="25"/>
    </row>
    <row r="28" s="22" customFormat="true" ht="24" hidden="false" customHeight="true" outlineLevel="0" collapsed="false">
      <c r="A28" s="24" t="s">
        <v>16</v>
      </c>
      <c r="B28" s="36" t="n">
        <f aca="false">SUM(B15/$B$5)*100</f>
        <v>6.02666260416213</v>
      </c>
      <c r="C28" s="36" t="n">
        <f aca="false">SUM(C15/$C$5)*100</f>
        <v>5.10281590667775</v>
      </c>
      <c r="D28" s="36" t="n">
        <f aca="false">SUM(D15/$D$5)*100</f>
        <v>6.96283331467047</v>
      </c>
      <c r="E28" s="25"/>
    </row>
    <row r="29" s="22" customFormat="true" ht="24" hidden="false" customHeight="true" outlineLevel="0" collapsed="false">
      <c r="A29" s="37" t="s">
        <v>17</v>
      </c>
      <c r="B29" s="38" t="n">
        <f aca="false">SUM(B16/$B$5)*100</f>
        <v>23.5332665921874</v>
      </c>
      <c r="C29" s="38" t="n">
        <f aca="false">SUM(C16/$C$5)*100</f>
        <v>23.971480597101</v>
      </c>
      <c r="D29" s="38" t="n">
        <f aca="false">SUM(D16/$D$5)*100</f>
        <v>23.0892068607929</v>
      </c>
      <c r="E29" s="24"/>
    </row>
    <row r="30" s="39" customFormat="true" ht="24" hidden="false" customHeight="true" outlineLevel="0" collapsed="false">
      <c r="A30" s="39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3-12-12T07:12:30Z</dcterms:modified>
  <cp:revision>0</cp:revision>
  <dc:subject/>
  <dc:title/>
</cp:coreProperties>
</file>