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4436</v>
      </c>
      <c r="C5" s="14" t="n">
        <v>208606</v>
      </c>
      <c r="D5" s="14" t="n">
        <v>205830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317145</v>
      </c>
      <c r="C6" s="20" t="n">
        <v>158716</v>
      </c>
      <c r="D6" s="20" t="n">
        <v>158429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47529.97</v>
      </c>
      <c r="C7" s="23" t="n">
        <v>139019.16</v>
      </c>
      <c r="D7" s="23" t="n">
        <v>108510.81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46160.61</v>
      </c>
      <c r="C8" s="20" t="n">
        <v>138763.92</v>
      </c>
      <c r="D8" s="20" t="n">
        <v>107396.69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45392.7</v>
      </c>
      <c r="C9" s="20" t="n">
        <v>138333.08</v>
      </c>
      <c r="D9" s="20" t="n">
        <v>107059.62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767.91</v>
      </c>
      <c r="C10" s="23" t="n">
        <v>430.84</v>
      </c>
      <c r="D10" s="23" t="n">
        <v>337.06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n">
        <v>1369.36</v>
      </c>
      <c r="C11" s="20" t="n">
        <v>255.24</v>
      </c>
      <c r="D11" s="20" t="n">
        <v>1114.13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3</v>
      </c>
      <c r="B12" s="20" t="n">
        <v>69615.02</v>
      </c>
      <c r="C12" s="20" t="n">
        <v>19696.84</v>
      </c>
      <c r="D12" s="20" t="n">
        <v>49918.19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4</v>
      </c>
      <c r="B13" s="20" t="n">
        <v>24918.66</v>
      </c>
      <c r="C13" s="20" t="n">
        <v>516.18</v>
      </c>
      <c r="D13" s="20" t="n">
        <v>24402.48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5</v>
      </c>
      <c r="B14" s="20" t="n">
        <v>21382.16</v>
      </c>
      <c r="C14" s="20" t="n">
        <v>9764.1</v>
      </c>
      <c r="D14" s="20" t="n">
        <v>11618.07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6</v>
      </c>
      <c r="B15" s="20" t="n">
        <v>23314.2</v>
      </c>
      <c r="C15" s="20" t="n">
        <v>9416.56</v>
      </c>
      <c r="D15" s="20" t="n">
        <v>13897.64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7</v>
      </c>
      <c r="B16" s="31" t="n">
        <v>97291</v>
      </c>
      <c r="C16" s="31" t="n">
        <v>49890</v>
      </c>
      <c r="D16" s="31" t="n">
        <v>47401</v>
      </c>
      <c r="E16" s="24"/>
      <c r="G16" s="29"/>
      <c r="H16" s="29"/>
    </row>
    <row r="17" s="22" customFormat="true" ht="28.5" hidden="false" customHeight="true" outlineLevel="0" collapsed="false">
      <c r="A17" s="1"/>
      <c r="B17" s="32" t="s">
        <v>18</v>
      </c>
      <c r="C17" s="32"/>
      <c r="D17" s="32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3" t="n">
        <f aca="false">SUM(B19+B29)</f>
        <v>100</v>
      </c>
      <c r="C18" s="33" t="n">
        <f aca="false">SUM(C19+C29)</f>
        <v>100</v>
      </c>
      <c r="D18" s="33" t="n">
        <f aca="false">SUM(D19+D29)</f>
        <v>100</v>
      </c>
      <c r="E18" s="34"/>
      <c r="F18" s="35"/>
      <c r="G18" s="35"/>
      <c r="H18" s="35"/>
    </row>
    <row r="19" s="22" customFormat="true" ht="24" hidden="false" customHeight="true" outlineLevel="0" collapsed="false">
      <c r="A19" s="19" t="s">
        <v>7</v>
      </c>
      <c r="B19" s="36" t="n">
        <f aca="false">SUM(B6/$B$5)*100</f>
        <v>76.5244814639655</v>
      </c>
      <c r="C19" s="36" t="n">
        <f aca="false">SUM(C6/$C$5)*100</f>
        <v>76.0841011284431</v>
      </c>
      <c r="D19" s="36" t="n">
        <f aca="false">SUM(D6/$D$5)*100</f>
        <v>76.9708011465773</v>
      </c>
      <c r="E19" s="24"/>
    </row>
    <row r="20" s="22" customFormat="true" ht="24" hidden="false" customHeight="true" outlineLevel="0" collapsed="false">
      <c r="A20" s="22" t="s">
        <v>8</v>
      </c>
      <c r="B20" s="36" t="n">
        <f aca="false">SUM(B7/$B$5)*100</f>
        <v>59.7269469833702</v>
      </c>
      <c r="C20" s="36" t="n">
        <f aca="false">SUM(C7/$C$5)*100</f>
        <v>66.6419757820964</v>
      </c>
      <c r="D20" s="36" t="n">
        <f aca="false">SUM(D7/$D$5)*100</f>
        <v>52.7186561725696</v>
      </c>
      <c r="E20" s="24"/>
    </row>
    <row r="21" s="22" customFormat="true" ht="24" hidden="false" customHeight="true" outlineLevel="0" collapsed="false">
      <c r="A21" s="22" t="s">
        <v>9</v>
      </c>
      <c r="B21" s="36" t="n">
        <f aca="false">SUM(B8/$B$5)*100</f>
        <v>59.396531671959</v>
      </c>
      <c r="C21" s="36" t="n">
        <f aca="false">SUM(C8/$C$5)*100</f>
        <v>66.5196207204011</v>
      </c>
      <c r="D21" s="36" t="n">
        <f aca="false">SUM(D8/$D$5)*100</f>
        <v>52.1773745323811</v>
      </c>
      <c r="E21" s="25"/>
    </row>
    <row r="22" s="22" customFormat="true" ht="24" hidden="false" customHeight="true" outlineLevel="0" collapsed="false">
      <c r="A22" s="22" t="s">
        <v>10</v>
      </c>
      <c r="B22" s="36" t="n">
        <f aca="false">SUM(B9/$B$5)*100</f>
        <v>59.2112413014314</v>
      </c>
      <c r="C22" s="36" t="n">
        <f aca="false">SUM(C9/$C$5)*100</f>
        <v>66.3130878306473</v>
      </c>
      <c r="D22" s="36" t="n">
        <f aca="false">SUM(D9/$D$5)*100</f>
        <v>52.0136131759219</v>
      </c>
      <c r="E22" s="25"/>
    </row>
    <row r="23" s="22" customFormat="true" ht="24" hidden="false" customHeight="true" outlineLevel="0" collapsed="false">
      <c r="A23" s="22" t="s">
        <v>11</v>
      </c>
      <c r="B23" s="36" t="n">
        <f aca="false">SUM(B10/$B$5)*100</f>
        <v>0.185290370527657</v>
      </c>
      <c r="C23" s="36" t="n">
        <f aca="false">SUM(C10/$C$5)*100</f>
        <v>0.20653288975389</v>
      </c>
      <c r="D23" s="36" t="n">
        <f aca="false">SUM(D10/$D$5)*100</f>
        <v>0.163756498080941</v>
      </c>
      <c r="E23" s="25"/>
    </row>
    <row r="24" s="22" customFormat="true" ht="24" hidden="false" customHeight="true" outlineLevel="0" collapsed="false">
      <c r="A24" s="22" t="s">
        <v>12</v>
      </c>
      <c r="B24" s="36" t="n">
        <f aca="false">SUM(B11/$B$5)*100</f>
        <v>0.330415311411171</v>
      </c>
      <c r="C24" s="36" t="n">
        <f aca="false">SUM(C11/$C$5)*100</f>
        <v>0.122355061695253</v>
      </c>
      <c r="D24" s="36" t="n">
        <f aca="false">SUM(D11/$D$5)*100</f>
        <v>0.541286498566779</v>
      </c>
      <c r="E24" s="25"/>
    </row>
    <row r="25" s="22" customFormat="true" ht="24" hidden="false" customHeight="true" outlineLevel="0" collapsed="false">
      <c r="A25" s="22" t="s">
        <v>13</v>
      </c>
      <c r="B25" s="36" t="n">
        <f aca="false">SUM(B12/$B$5)*100</f>
        <v>16.7975320676775</v>
      </c>
      <c r="C25" s="36" t="n">
        <f aca="false">SUM(C12/$C$5)*100</f>
        <v>9.4421253463467</v>
      </c>
      <c r="D25" s="36" t="n">
        <f aca="false">SUM(D12/$D$5)*100</f>
        <v>24.2521449740077</v>
      </c>
      <c r="E25" s="24"/>
    </row>
    <row r="26" s="22" customFormat="true" ht="24" hidden="false" customHeight="true" outlineLevel="0" collapsed="false">
      <c r="A26" s="22" t="s">
        <v>14</v>
      </c>
      <c r="B26" s="36" t="n">
        <f aca="false">SUM(B13/$B$5)*100</f>
        <v>6.01266781843276</v>
      </c>
      <c r="C26" s="36" t="n">
        <f aca="false">SUM(C13/$C$5)*100</f>
        <v>0.247442547194232</v>
      </c>
      <c r="D26" s="36" t="n">
        <f aca="false">SUM(D13/$D$5)*100</f>
        <v>11.8556478647428</v>
      </c>
      <c r="E26" s="25"/>
    </row>
    <row r="27" s="22" customFormat="true" ht="24" hidden="false" customHeight="true" outlineLevel="0" collapsed="false">
      <c r="A27" s="22" t="s">
        <v>15</v>
      </c>
      <c r="B27" s="36" t="n">
        <f aca="false">SUM(B14/$B$5)*100</f>
        <v>5.15933943962397</v>
      </c>
      <c r="C27" s="36" t="n">
        <f aca="false">SUM(C14/$C$5)*100</f>
        <v>4.6806419757821</v>
      </c>
      <c r="D27" s="36" t="n">
        <f aca="false">SUM(D14/$D$5)*100</f>
        <v>5.64449788660545</v>
      </c>
      <c r="E27" s="25"/>
    </row>
    <row r="28" s="22" customFormat="true" ht="24" hidden="false" customHeight="true" outlineLevel="0" collapsed="false">
      <c r="A28" s="24" t="s">
        <v>16</v>
      </c>
      <c r="B28" s="36" t="n">
        <f aca="false">SUM(B15/$B$5)*100</f>
        <v>5.62552480962079</v>
      </c>
      <c r="C28" s="36" t="n">
        <f aca="false">SUM(C15/$C$5)*100</f>
        <v>4.51404082337037</v>
      </c>
      <c r="D28" s="36" t="n">
        <f aca="false">SUM(D15/$D$5)*100</f>
        <v>6.75199922265948</v>
      </c>
      <c r="E28" s="25"/>
    </row>
    <row r="29" s="22" customFormat="true" ht="24" hidden="false" customHeight="true" outlineLevel="0" collapsed="false">
      <c r="A29" s="37" t="s">
        <v>17</v>
      </c>
      <c r="B29" s="38" t="n">
        <f aca="false">SUM(B16/$B$5)*100</f>
        <v>23.4755185360345</v>
      </c>
      <c r="C29" s="38" t="n">
        <f aca="false">SUM(C16/$C$5)*100</f>
        <v>23.9158988715569</v>
      </c>
      <c r="D29" s="38" t="n">
        <f aca="false">SUM(D16/$D$5)*100</f>
        <v>23.0291988534227</v>
      </c>
      <c r="E29" s="24"/>
    </row>
    <row r="30" s="39" customFormat="true" ht="24" hidden="false" customHeight="true" outlineLevel="0" collapsed="false">
      <c r="A30" s="39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0T08:39:21Z</dcterms:modified>
  <cp:revision>0</cp:revision>
  <dc:subject/>
  <dc:title/>
</cp:coreProperties>
</file>