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10377</v>
      </c>
      <c r="C5" s="14" t="n">
        <v>206512</v>
      </c>
      <c r="D5" s="14" t="n">
        <v>203865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312975</v>
      </c>
      <c r="C6" s="10" t="n">
        <v>156620</v>
      </c>
      <c r="D6" s="10" t="n">
        <v>156355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41696.48</v>
      </c>
      <c r="C7" s="16" t="n">
        <v>133508.78</v>
      </c>
      <c r="D7" s="16" t="n">
        <v>108187.7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41696.48</v>
      </c>
      <c r="C8" s="10" t="n">
        <v>133508.78</v>
      </c>
      <c r="D8" s="10" t="n">
        <v>108187.7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40407.59</v>
      </c>
      <c r="C9" s="10" t="n">
        <v>133350.48</v>
      </c>
      <c r="D9" s="10" t="n">
        <v>107057.11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1288.89</v>
      </c>
      <c r="C10" s="16" t="n">
        <v>158.3</v>
      </c>
      <c r="D10" s="16" t="n">
        <v>1130.59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1278.52</v>
      </c>
      <c r="C12" s="10" t="n">
        <v>23111.22</v>
      </c>
      <c r="D12" s="10" t="n">
        <v>48167.3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24228.52</v>
      </c>
      <c r="C13" s="10" t="n">
        <v>592.97</v>
      </c>
      <c r="D13" s="10" t="n">
        <v>23635.55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21583.76</v>
      </c>
      <c r="C14" s="10" t="n">
        <v>10309.96</v>
      </c>
      <c r="D14" s="10" t="n">
        <v>11273.8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5466.24</v>
      </c>
      <c r="C15" s="10" t="n">
        <v>12208.29</v>
      </c>
      <c r="D15" s="10" t="n">
        <v>13257.95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97402</v>
      </c>
      <c r="C16" s="25" t="n">
        <v>49892</v>
      </c>
      <c r="D16" s="25" t="n">
        <v>47510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6.2652390363008</v>
      </c>
      <c r="C19" s="33" t="n">
        <f aca="false">SUM(C6/$C$5)*100</f>
        <v>75.8406291159836</v>
      </c>
      <c r="D19" s="33" t="n">
        <f aca="false">SUM(D6/$D$5)*100</f>
        <v>76.6953621268977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8.896205196685</v>
      </c>
      <c r="C20" s="33" t="n">
        <f aca="false">SUM(C7/$C$5)*100</f>
        <v>64.6494053614318</v>
      </c>
      <c r="D20" s="33" t="n">
        <f aca="false">SUM(D7/$D$5)*100</f>
        <v>53.0683050057636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8.896205196685</v>
      </c>
      <c r="C21" s="33" t="n">
        <f aca="false">SUM(C8/$C$5)*100</f>
        <v>64.6494053614318</v>
      </c>
      <c r="D21" s="33" t="n">
        <f aca="false">SUM(D8/$D$5)*100</f>
        <v>53.0683050057636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8.5821305774934</v>
      </c>
      <c r="C22" s="33" t="n">
        <f aca="false">SUM(C9/$C$5)*100</f>
        <v>64.5727512202681</v>
      </c>
      <c r="D22" s="33" t="n">
        <f aca="false">SUM(D9/$D$5)*100</f>
        <v>52.5137272214456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314074619191621</v>
      </c>
      <c r="C23" s="33" t="n">
        <f aca="false">SUM(C10/$C$5)*100</f>
        <v>0.0766541411637096</v>
      </c>
      <c r="D23" s="33" t="n">
        <f aca="false">SUM(D10/$D$5)*100</f>
        <v>0.554577784318054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7.3690338396158</v>
      </c>
      <c r="C25" s="33" t="n">
        <f aca="false">SUM(C12/$C$5)*100</f>
        <v>11.1912237545518</v>
      </c>
      <c r="D25" s="33" t="n">
        <f aca="false">SUM(D12/$D$5)*100</f>
        <v>23.6270571211341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5.90396635289015</v>
      </c>
      <c r="C26" s="33" t="n">
        <f aca="false">SUM(C13/$C$5)*100</f>
        <v>0.28713585651197</v>
      </c>
      <c r="D26" s="33" t="n">
        <f aca="false">SUM(D13/$D$5)*100</f>
        <v>11.5937262404042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5.25949553703058</v>
      </c>
      <c r="C27" s="33" t="n">
        <f aca="false">SUM(C14/$C$5)*100</f>
        <v>4.99242659022236</v>
      </c>
      <c r="D27" s="33" t="n">
        <f aca="false">SUM(D14/$D$5)*100</f>
        <v>5.53003212910505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20557194969504</v>
      </c>
      <c r="C28" s="33" t="n">
        <f aca="false">SUM(C15/$C$5)*100</f>
        <v>5.91166130781746</v>
      </c>
      <c r="D28" s="33" t="n">
        <f aca="false">SUM(D15/$D$5)*100</f>
        <v>6.50329875162485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3.7347609636992</v>
      </c>
      <c r="C29" s="35" t="n">
        <f aca="false">SUM(C16/$C$5)*100</f>
        <v>24.1593708840164</v>
      </c>
      <c r="D29" s="35" t="n">
        <f aca="false">SUM(D16/$D$5)*100</f>
        <v>23.3046378731023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7:17:45Z</dcterms:modified>
  <cp:revision>0</cp:revision>
  <dc:subject/>
  <dc:title/>
</cp:coreProperties>
</file>