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5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1" activeCellId="0" sqref="G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8"/>
      <c r="H4" s="8"/>
      <c r="I4" s="9"/>
      <c r="J4" s="8"/>
      <c r="K4" s="8"/>
      <c r="L4" s="8"/>
      <c r="M4" s="8"/>
      <c r="N4" s="8"/>
    </row>
    <row r="5" s="5" customFormat="true" ht="23.25" hidden="false" customHeight="true" outlineLevel="0" collapsed="false">
      <c r="B5" s="10" t="s">
        <v>6</v>
      </c>
      <c r="C5" s="11" t="n">
        <v>491308</v>
      </c>
      <c r="D5" s="12" t="n">
        <v>240117</v>
      </c>
      <c r="E5" s="11" t="n">
        <v>251191</v>
      </c>
      <c r="F5" s="8"/>
      <c r="G5" s="8"/>
      <c r="H5" s="8"/>
      <c r="I5" s="8"/>
      <c r="J5" s="8"/>
      <c r="K5" s="8"/>
      <c r="L5" s="8"/>
      <c r="M5" s="8"/>
      <c r="N5" s="8"/>
    </row>
    <row r="6" s="5" customFormat="true" ht="23.25" hidden="false" customHeight="true" outlineLevel="0" collapsed="false">
      <c r="B6" s="13" t="s">
        <v>7</v>
      </c>
      <c r="C6" s="14" t="n">
        <v>406566</v>
      </c>
      <c r="D6" s="15" t="n">
        <v>196520</v>
      </c>
      <c r="E6" s="15" t="n">
        <v>210046</v>
      </c>
      <c r="F6" s="8"/>
      <c r="G6" s="16"/>
      <c r="H6" s="8"/>
      <c r="I6" s="8"/>
      <c r="J6" s="16"/>
      <c r="K6" s="8"/>
      <c r="L6" s="8"/>
      <c r="M6" s="16"/>
      <c r="N6" s="8"/>
    </row>
    <row r="7" s="5" customFormat="true" ht="23.25" hidden="false" customHeight="true" outlineLevel="0" collapsed="false">
      <c r="B7" s="17" t="s">
        <v>8</v>
      </c>
      <c r="C7" s="18" t="n">
        <v>283783</v>
      </c>
      <c r="D7" s="15" t="n">
        <v>157146</v>
      </c>
      <c r="E7" s="19" t="n">
        <v>126637</v>
      </c>
      <c r="F7" s="20"/>
      <c r="G7" s="21"/>
      <c r="H7" s="22"/>
      <c r="I7" s="22"/>
      <c r="J7" s="21"/>
      <c r="K7" s="22"/>
      <c r="L7" s="22"/>
      <c r="M7" s="21"/>
      <c r="N7" s="22"/>
    </row>
    <row r="8" s="5" customFormat="true" ht="23.25" hidden="false" customHeight="true" outlineLevel="0" collapsed="false">
      <c r="B8" s="23" t="s">
        <v>9</v>
      </c>
      <c r="C8" s="24" t="n">
        <v>283300</v>
      </c>
      <c r="D8" s="24" t="n">
        <v>157146</v>
      </c>
      <c r="E8" s="24" t="n">
        <v>126154</v>
      </c>
      <c r="F8" s="25"/>
      <c r="G8" s="26"/>
      <c r="H8" s="27"/>
      <c r="I8" s="27"/>
      <c r="J8" s="26"/>
      <c r="K8" s="27"/>
      <c r="L8" s="27"/>
      <c r="M8" s="26"/>
      <c r="N8" s="27"/>
    </row>
    <row r="9" s="5" customFormat="true" ht="23.25" hidden="false" customHeight="true" outlineLevel="0" collapsed="false">
      <c r="B9" s="23" t="s">
        <v>10</v>
      </c>
      <c r="C9" s="28" t="n">
        <v>280988</v>
      </c>
      <c r="D9" s="24" t="n">
        <v>155698</v>
      </c>
      <c r="E9" s="24" t="n">
        <v>125290</v>
      </c>
      <c r="F9" s="29"/>
      <c r="G9" s="30"/>
      <c r="H9" s="31"/>
      <c r="I9" s="31"/>
      <c r="J9" s="30"/>
      <c r="K9" s="31"/>
      <c r="L9" s="31"/>
      <c r="M9" s="30"/>
      <c r="N9" s="29"/>
    </row>
    <row r="10" s="5" customFormat="true" ht="23.25" hidden="false" customHeight="true" outlineLevel="0" collapsed="false">
      <c r="B10" s="23" t="s">
        <v>11</v>
      </c>
      <c r="C10" s="28" t="n">
        <v>2313</v>
      </c>
      <c r="D10" s="24" t="n">
        <v>1448</v>
      </c>
      <c r="E10" s="32" t="n">
        <v>864</v>
      </c>
      <c r="F10" s="33"/>
      <c r="G10" s="30"/>
      <c r="H10" s="31"/>
      <c r="I10" s="31"/>
      <c r="J10" s="31"/>
      <c r="K10" s="31"/>
      <c r="L10" s="31"/>
      <c r="M10" s="30"/>
      <c r="N10" s="31"/>
    </row>
    <row r="11" s="5" customFormat="true" ht="23.25" hidden="false" customHeight="true" outlineLevel="0" collapsed="false">
      <c r="B11" s="23" t="s">
        <v>12</v>
      </c>
      <c r="C11" s="34" t="n">
        <v>482</v>
      </c>
      <c r="D11" s="32" t="s">
        <v>13</v>
      </c>
      <c r="E11" s="32" t="n">
        <v>482</v>
      </c>
      <c r="F11" s="29"/>
      <c r="G11" s="30"/>
      <c r="H11" s="31"/>
      <c r="I11" s="31"/>
      <c r="J11" s="30"/>
      <c r="K11" s="31"/>
      <c r="L11" s="31"/>
      <c r="M11" s="30"/>
      <c r="N11" s="31"/>
    </row>
    <row r="12" s="5" customFormat="true" ht="23.25" hidden="false" customHeight="true" outlineLevel="0" collapsed="false">
      <c r="B12" s="17" t="s">
        <v>14</v>
      </c>
      <c r="C12" s="18" t="n">
        <v>122783</v>
      </c>
      <c r="D12" s="15" t="n">
        <v>39374</v>
      </c>
      <c r="E12" s="19" t="n">
        <v>83409</v>
      </c>
      <c r="F12" s="25"/>
      <c r="G12" s="26"/>
      <c r="H12" s="27"/>
      <c r="I12" s="27"/>
      <c r="J12" s="26"/>
      <c r="K12" s="27"/>
      <c r="L12" s="27"/>
      <c r="M12" s="26"/>
      <c r="N12" s="27"/>
    </row>
    <row r="13" s="5" customFormat="true" ht="23.25" hidden="false" customHeight="true" outlineLevel="0" collapsed="false">
      <c r="B13" s="23" t="s">
        <v>15</v>
      </c>
      <c r="C13" s="28" t="n">
        <v>41441</v>
      </c>
      <c r="D13" s="24" t="n">
        <v>1512</v>
      </c>
      <c r="E13" s="24" t="n">
        <v>39929</v>
      </c>
      <c r="F13" s="29"/>
      <c r="G13" s="30"/>
      <c r="H13" s="31"/>
      <c r="I13" s="31"/>
      <c r="J13" s="30"/>
      <c r="K13" s="31"/>
      <c r="L13" s="31"/>
      <c r="M13" s="30"/>
      <c r="N13" s="31"/>
    </row>
    <row r="14" s="5" customFormat="true" ht="23.25" hidden="false" customHeight="true" outlineLevel="0" collapsed="false">
      <c r="B14" s="23" t="s">
        <v>16</v>
      </c>
      <c r="C14" s="28" t="n">
        <v>32863</v>
      </c>
      <c r="D14" s="24" t="n">
        <v>14484</v>
      </c>
      <c r="E14" s="24" t="n">
        <v>18379</v>
      </c>
      <c r="F14" s="29"/>
      <c r="G14" s="30"/>
      <c r="H14" s="31"/>
      <c r="I14" s="31"/>
      <c r="J14" s="30"/>
      <c r="K14" s="31"/>
      <c r="L14" s="31"/>
      <c r="M14" s="30"/>
      <c r="N14" s="31"/>
    </row>
    <row r="15" s="5" customFormat="true" ht="23.25" hidden="false" customHeight="true" outlineLevel="0" collapsed="false">
      <c r="B15" s="23" t="s">
        <v>17</v>
      </c>
      <c r="C15" s="28" t="n">
        <v>48480</v>
      </c>
      <c r="D15" s="24" t="n">
        <v>23378</v>
      </c>
      <c r="E15" s="24" t="n">
        <v>25101</v>
      </c>
      <c r="F15" s="29"/>
      <c r="G15" s="30"/>
      <c r="H15" s="31"/>
      <c r="I15" s="31"/>
      <c r="J15" s="30"/>
      <c r="K15" s="31"/>
      <c r="L15" s="31"/>
      <c r="M15" s="30"/>
      <c r="N15" s="31"/>
    </row>
    <row r="16" s="5" customFormat="true" ht="23.25" hidden="false" customHeight="true" outlineLevel="0" collapsed="false">
      <c r="B16" s="13" t="s">
        <v>18</v>
      </c>
      <c r="C16" s="35" t="n">
        <v>84742</v>
      </c>
      <c r="D16" s="36" t="n">
        <v>43597</v>
      </c>
      <c r="E16" s="36" t="n">
        <v>41145</v>
      </c>
      <c r="F16" s="37"/>
      <c r="G16" s="38"/>
      <c r="H16" s="9"/>
      <c r="I16" s="9"/>
      <c r="J16" s="38"/>
      <c r="K16" s="9"/>
      <c r="L16" s="9"/>
      <c r="M16" s="38"/>
      <c r="N16" s="9"/>
    </row>
    <row r="17" s="5" customFormat="true" ht="23.25" hidden="false" customHeight="true" outlineLevel="0" collapsed="false">
      <c r="B17" s="13"/>
      <c r="C17" s="6" t="s">
        <v>19</v>
      </c>
      <c r="D17" s="6"/>
      <c r="E17" s="6"/>
    </row>
    <row r="18" s="5" customFormat="true" ht="23.25" hidden="false" customHeight="true" outlineLevel="0" collapsed="false">
      <c r="B18" s="10" t="s">
        <v>6</v>
      </c>
      <c r="C18" s="39" t="n">
        <f aca="false">SUM(C19,C29)</f>
        <v>100</v>
      </c>
      <c r="D18" s="40" t="n">
        <f aca="false">SUM(D19,D29)</f>
        <v>100</v>
      </c>
      <c r="E18" s="40" t="n">
        <f aca="false">SUM(E19,E29)</f>
        <v>100</v>
      </c>
    </row>
    <row r="19" s="5" customFormat="true" ht="23.25" hidden="false" customHeight="true" outlineLevel="0" collapsed="false">
      <c r="B19" s="13" t="s">
        <v>7</v>
      </c>
      <c r="C19" s="41" t="n">
        <f aca="false">C6*100/$C$5</f>
        <v>82.7517565356151</v>
      </c>
      <c r="D19" s="42" t="n">
        <f aca="false">D6*100/$D$5</f>
        <v>81.8434346589371</v>
      </c>
      <c r="E19" s="43" t="n">
        <f aca="false">E6*100/$E$5</f>
        <v>83.6200341572747</v>
      </c>
    </row>
    <row r="20" s="5" customFormat="true" ht="23.25" hidden="false" customHeight="true" outlineLevel="0" collapsed="false">
      <c r="B20" s="17" t="s">
        <v>8</v>
      </c>
      <c r="C20" s="41" t="n">
        <f aca="false">C7*100/$C$5</f>
        <v>57.7607122212543</v>
      </c>
      <c r="D20" s="42" t="n">
        <f aca="false">D7*100/$D$5</f>
        <v>65.4455952723048</v>
      </c>
      <c r="E20" s="43" t="n">
        <f aca="false">E7*100/$E$5</f>
        <v>50.4146247277968</v>
      </c>
    </row>
    <row r="21" s="5" customFormat="true" ht="23.25" hidden="false" customHeight="true" outlineLevel="0" collapsed="false">
      <c r="B21" s="23" t="s">
        <v>9</v>
      </c>
      <c r="C21" s="44" t="n">
        <f aca="false">C8*100/$C$5</f>
        <v>57.6624032175336</v>
      </c>
      <c r="D21" s="45" t="n">
        <f aca="false">D8*100/$D$5</f>
        <v>65.4455952723048</v>
      </c>
      <c r="E21" s="46" t="n">
        <f aca="false">E8*100/$E$5</f>
        <v>50.2223407685785</v>
      </c>
    </row>
    <row r="22" s="5" customFormat="true" ht="23.25" hidden="false" customHeight="true" outlineLevel="0" collapsed="false">
      <c r="B22" s="23" t="s">
        <v>10</v>
      </c>
      <c r="C22" s="44" t="n">
        <f aca="false">C9*100/$C$5</f>
        <v>57.1918226448582</v>
      </c>
      <c r="D22" s="45" t="n">
        <f aca="false">D9*100/$D$5</f>
        <v>64.8425559206553</v>
      </c>
      <c r="E22" s="46" t="n">
        <f aca="false">E9*100/$E$5</f>
        <v>49.8783794005359</v>
      </c>
    </row>
    <row r="23" s="5" customFormat="true" ht="23.25" hidden="false" customHeight="true" outlineLevel="0" collapsed="false">
      <c r="B23" s="23" t="s">
        <v>11</v>
      </c>
      <c r="C23" s="44" t="n">
        <f aca="false">C10*100/$C$5</f>
        <v>0.47078411098537</v>
      </c>
      <c r="D23" s="45" t="n">
        <f aca="false">D10*100/$D$5</f>
        <v>0.603039351649404</v>
      </c>
      <c r="E23" s="46" t="n">
        <f aca="false">E10*100/$E$5</f>
        <v>0.343961368042645</v>
      </c>
    </row>
    <row r="24" s="5" customFormat="true" ht="23.25" hidden="false" customHeight="true" outlineLevel="0" collapsed="false">
      <c r="B24" s="23" t="s">
        <v>12</v>
      </c>
      <c r="C24" s="44" t="n">
        <f aca="false">C11*100/$C$5</f>
        <v>0.0981054654106996</v>
      </c>
      <c r="D24" s="45" t="s">
        <v>13</v>
      </c>
      <c r="E24" s="46" t="n">
        <f aca="false">E11*100/$E$5</f>
        <v>0.19188585578305</v>
      </c>
    </row>
    <row r="25" s="5" customFormat="true" ht="23.25" hidden="false" customHeight="true" outlineLevel="0" collapsed="false">
      <c r="B25" s="17" t="s">
        <v>14</v>
      </c>
      <c r="C25" s="41" t="n">
        <f aca="false">C12*100/$C$5</f>
        <v>24.9910443143609</v>
      </c>
      <c r="D25" s="42" t="n">
        <f aca="false">D12*100/$D$5</f>
        <v>16.3978393866324</v>
      </c>
      <c r="E25" s="43" t="n">
        <f aca="false">E12*100/$E$5</f>
        <v>33.205409429478</v>
      </c>
    </row>
    <row r="26" s="5" customFormat="true" ht="23.25" hidden="false" customHeight="true" outlineLevel="0" collapsed="false">
      <c r="B26" s="23" t="s">
        <v>15</v>
      </c>
      <c r="C26" s="44" t="n">
        <f aca="false">C13*100/$C$5</f>
        <v>8.43483110391038</v>
      </c>
      <c r="D26" s="45" t="n">
        <f aca="false">D13*100/$D$5</f>
        <v>0.629693024650483</v>
      </c>
      <c r="E26" s="46" t="n">
        <f aca="false">E13*100/$E$5</f>
        <v>15.8958720654801</v>
      </c>
      <c r="F26" s="47"/>
      <c r="G26" s="48"/>
    </row>
    <row r="27" s="5" customFormat="true" ht="23.25" hidden="false" customHeight="true" outlineLevel="0" collapsed="false">
      <c r="B27" s="23" t="s">
        <v>16</v>
      </c>
      <c r="C27" s="44" t="n">
        <f aca="false">C14*100/$C$5</f>
        <v>6.68887948089589</v>
      </c>
      <c r="D27" s="45" t="n">
        <f aca="false">D14*100/$D$5</f>
        <v>6.03205937105661</v>
      </c>
      <c r="E27" s="46" t="n">
        <f aca="false">E14*100/$E$5</f>
        <v>7.31674303617566</v>
      </c>
      <c r="F27" s="47"/>
    </row>
    <row r="28" s="5" customFormat="true" ht="23.25" hidden="false" customHeight="true" outlineLevel="0" collapsed="false">
      <c r="B28" s="23" t="s">
        <v>17</v>
      </c>
      <c r="C28" s="44" t="n">
        <f aca="false">C15*100/$C$5</f>
        <v>9.86753726786456</v>
      </c>
      <c r="D28" s="45" t="n">
        <v>9.8</v>
      </c>
      <c r="E28" s="46" t="n">
        <f aca="false">E15*100/$E$5</f>
        <v>9.99279432782226</v>
      </c>
      <c r="F28" s="47"/>
    </row>
    <row r="29" s="5" customFormat="true" ht="23.25" hidden="false" customHeight="true" outlineLevel="0" collapsed="false">
      <c r="B29" s="49" t="s">
        <v>18</v>
      </c>
      <c r="C29" s="43" t="n">
        <f aca="false">C16*100/$C$5</f>
        <v>17.2482434643849</v>
      </c>
      <c r="D29" s="42" t="n">
        <f aca="false">D16*100/$D$5</f>
        <v>18.1565653410629</v>
      </c>
      <c r="E29" s="43" t="n">
        <f aca="false">E16*100/$E$5</f>
        <v>16.3799658427253</v>
      </c>
    </row>
    <row r="30" s="5" customFormat="true" ht="12.7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6"/>
      <c r="E31" s="56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7" t="s">
        <v>21</v>
      </c>
      <c r="C33" s="56"/>
      <c r="D33" s="56"/>
      <c r="E33" s="56"/>
    </row>
  </sheetData>
  <mergeCells count="7">
    <mergeCell ref="A1:E1"/>
    <mergeCell ref="C4:E4"/>
    <mergeCell ref="F4:F5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1YT172S</cp:lastModifiedBy>
  <cp:lastPrinted>2011-11-04T02:19:40Z</cp:lastPrinted>
  <dcterms:modified xsi:type="dcterms:W3CDTF">2012-12-11T06:40:24Z</dcterms:modified>
  <cp:revision>0</cp:revision>
  <dc:subject/>
  <dc:title/>
</cp:coreProperties>
</file>