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                           -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ร้อยละของ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…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   ...  </t>
    </r>
    <r>
      <rPr>
        <sz val="14"/>
        <rFont val="Arial"/>
        <family val="0"/>
        <charset val="222"/>
      </rPr>
      <t xml:space="preserve">จำนวนเล็กน้อ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ค่าน้อยกว่า </t>
    </r>
    <r>
      <rPr>
        <sz val="14"/>
        <rFont val="TH SarabunPSK"/>
        <family val="2"/>
      </rPr>
      <t xml:space="preserve">0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5" min="4" style="1" width="12.42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11" min="8" style="1" width="19.14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M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/>
      <c r="H3" s="6"/>
      <c r="I3" s="6"/>
      <c r="J3" s="6"/>
      <c r="K3" s="6"/>
    </row>
    <row r="4" customFormat="false" ht="7.5" hidden="false" customHeight="true" outlineLevel="0" collapsed="false">
      <c r="A4" s="7"/>
      <c r="B4" s="8"/>
      <c r="C4" s="9"/>
      <c r="D4" s="9"/>
      <c r="E4" s="9"/>
      <c r="F4" s="9"/>
      <c r="G4" s="10"/>
    </row>
    <row r="5" customFormat="false" ht="18.75" hidden="false" customHeight="false" outlineLevel="0" collapsed="false">
      <c r="A5" s="11" t="s">
        <v>7</v>
      </c>
      <c r="B5" s="12" t="n">
        <f aca="false">SUM(C5:F5)/4</f>
        <v>364873.75</v>
      </c>
      <c r="C5" s="13" t="n">
        <v>364441</v>
      </c>
      <c r="D5" s="14" t="n">
        <v>364734</v>
      </c>
      <c r="E5" s="15" t="n">
        <v>365028</v>
      </c>
      <c r="F5" s="15" t="n">
        <v>365292</v>
      </c>
      <c r="G5" s="16"/>
      <c r="H5" s="17"/>
      <c r="I5" s="18"/>
      <c r="J5" s="19"/>
      <c r="K5" s="19"/>
    </row>
    <row r="6" customFormat="false" ht="18.75" hidden="false" customHeight="false" outlineLevel="0" collapsed="false">
      <c r="A6" s="20" t="s">
        <v>8</v>
      </c>
      <c r="B6" s="12" t="n">
        <f aca="false">SUM(C6:F6)/4</f>
        <v>277125.3675</v>
      </c>
      <c r="C6" s="13" t="n">
        <v>277637</v>
      </c>
      <c r="D6" s="14" t="n">
        <v>272759.47</v>
      </c>
      <c r="E6" s="15" t="n">
        <v>280174</v>
      </c>
      <c r="F6" s="15" t="n">
        <v>277931</v>
      </c>
      <c r="G6" s="16"/>
      <c r="H6" s="17"/>
      <c r="I6" s="18"/>
      <c r="J6" s="19"/>
      <c r="K6" s="19"/>
    </row>
    <row r="7" customFormat="false" ht="18.75" hidden="false" customHeight="false" outlineLevel="0" collapsed="false">
      <c r="A7" s="21" t="s">
        <v>9</v>
      </c>
      <c r="B7" s="22" t="n">
        <f aca="false">SUM(C7:F7)/4</f>
        <v>276988.0325</v>
      </c>
      <c r="C7" s="23" t="n">
        <v>277637</v>
      </c>
      <c r="D7" s="24" t="n">
        <v>272428.13</v>
      </c>
      <c r="E7" s="25" t="n">
        <v>279956</v>
      </c>
      <c r="F7" s="25" t="n">
        <v>277931</v>
      </c>
      <c r="G7" s="26"/>
      <c r="H7" s="27"/>
      <c r="I7" s="28"/>
      <c r="J7" s="29"/>
      <c r="K7" s="29"/>
    </row>
    <row r="8" customFormat="false" ht="18.75" hidden="false" customHeight="false" outlineLevel="0" collapsed="false">
      <c r="A8" s="21" t="s">
        <v>10</v>
      </c>
      <c r="B8" s="22" t="n">
        <f aca="false">SUM(C8:F8)/4</f>
        <v>276102.695</v>
      </c>
      <c r="C8" s="23" t="n">
        <v>277404</v>
      </c>
      <c r="D8" s="24" t="n">
        <v>271332.78</v>
      </c>
      <c r="E8" s="25" t="n">
        <v>278581</v>
      </c>
      <c r="F8" s="25" t="n">
        <v>277093</v>
      </c>
      <c r="G8" s="26"/>
      <c r="H8" s="27"/>
      <c r="I8" s="28"/>
      <c r="J8" s="29"/>
      <c r="K8" s="29"/>
    </row>
    <row r="9" customFormat="false" ht="18.75" hidden="false" customHeight="false" outlineLevel="0" collapsed="false">
      <c r="A9" s="21" t="s">
        <v>11</v>
      </c>
      <c r="B9" s="22" t="n">
        <f aca="false">SUM(C9:F9)/4</f>
        <v>885.335</v>
      </c>
      <c r="C9" s="30" t="n">
        <v>233</v>
      </c>
      <c r="D9" s="24" t="n">
        <v>1095.34</v>
      </c>
      <c r="E9" s="25" t="n">
        <v>1375</v>
      </c>
      <c r="F9" s="31" t="n">
        <v>838</v>
      </c>
      <c r="G9" s="26"/>
      <c r="H9" s="32"/>
      <c r="I9" s="28"/>
      <c r="J9" s="29"/>
      <c r="K9" s="33"/>
    </row>
    <row r="10" customFormat="false" ht="18.75" hidden="false" customHeight="false" outlineLevel="0" collapsed="false">
      <c r="A10" s="21" t="s">
        <v>12</v>
      </c>
      <c r="B10" s="22" t="n">
        <f aca="false">SUM(C10:F10)/4</f>
        <v>137.3375</v>
      </c>
      <c r="C10" s="30" t="s">
        <v>13</v>
      </c>
      <c r="D10" s="24" t="n">
        <v>331.35</v>
      </c>
      <c r="E10" s="31" t="n">
        <v>218</v>
      </c>
      <c r="F10" s="31" t="s">
        <v>13</v>
      </c>
      <c r="G10" s="34"/>
      <c r="H10" s="32"/>
      <c r="I10" s="28"/>
      <c r="J10" s="33"/>
      <c r="K10" s="33"/>
    </row>
    <row r="11" customFormat="false" ht="18.75" hidden="false" customHeight="false" outlineLevel="0" collapsed="false">
      <c r="A11" s="20" t="s">
        <v>14</v>
      </c>
      <c r="B11" s="12" t="n">
        <f aca="false">SUM(C11:F11)/4</f>
        <v>87748.3825</v>
      </c>
      <c r="C11" s="13" t="n">
        <v>86804</v>
      </c>
      <c r="D11" s="14" t="n">
        <v>91974.53</v>
      </c>
      <c r="E11" s="15" t="n">
        <v>84854</v>
      </c>
      <c r="F11" s="15" t="n">
        <v>87361</v>
      </c>
      <c r="G11" s="16"/>
      <c r="H11" s="17"/>
      <c r="I11" s="18"/>
      <c r="J11" s="19"/>
      <c r="K11" s="19"/>
    </row>
    <row r="12" customFormat="false" ht="18.75" hidden="false" customHeight="false" outlineLevel="0" collapsed="false">
      <c r="A12" s="21" t="s">
        <v>15</v>
      </c>
      <c r="B12" s="22" t="n">
        <f aca="false">SUM(C12:F12)/4</f>
        <v>22152.44</v>
      </c>
      <c r="C12" s="23" t="n">
        <v>22486</v>
      </c>
      <c r="D12" s="24" t="n">
        <v>23818.76</v>
      </c>
      <c r="E12" s="25" t="n">
        <v>21560</v>
      </c>
      <c r="F12" s="25" t="n">
        <v>20745</v>
      </c>
      <c r="G12" s="26"/>
      <c r="H12" s="27"/>
      <c r="I12" s="28"/>
      <c r="J12" s="29"/>
      <c r="K12" s="29"/>
    </row>
    <row r="13" customFormat="false" ht="18.75" hidden="false" customHeight="false" outlineLevel="0" collapsed="false">
      <c r="A13" s="21" t="s">
        <v>16</v>
      </c>
      <c r="B13" s="22" t="n">
        <f aca="false">SUM(C13:F13)/4</f>
        <v>22834.0975</v>
      </c>
      <c r="C13" s="23" t="n">
        <v>23431</v>
      </c>
      <c r="D13" s="24" t="n">
        <v>22270.39</v>
      </c>
      <c r="E13" s="25" t="n">
        <v>22780</v>
      </c>
      <c r="F13" s="25" t="n">
        <v>22855</v>
      </c>
      <c r="G13" s="26"/>
      <c r="H13" s="27"/>
      <c r="I13" s="28"/>
      <c r="J13" s="29"/>
      <c r="K13" s="29"/>
    </row>
    <row r="14" customFormat="false" ht="18.75" hidden="false" customHeight="false" outlineLevel="0" collapsed="false">
      <c r="A14" s="21" t="s">
        <v>17</v>
      </c>
      <c r="B14" s="22" t="n">
        <f aca="false">SUM(C14:F14)/4</f>
        <v>42761.595</v>
      </c>
      <c r="C14" s="23" t="n">
        <v>40886</v>
      </c>
      <c r="D14" s="24" t="n">
        <v>45885.38</v>
      </c>
      <c r="E14" s="25" t="n">
        <v>40514</v>
      </c>
      <c r="F14" s="25" t="n">
        <v>43761</v>
      </c>
      <c r="G14" s="26"/>
      <c r="H14" s="27"/>
      <c r="I14" s="28"/>
      <c r="J14" s="29"/>
      <c r="K14" s="29"/>
    </row>
    <row r="15" customFormat="false" ht="18.75" hidden="false" customHeight="false" outlineLevel="0" collapsed="false">
      <c r="A15" s="35" t="s">
        <v>18</v>
      </c>
      <c r="B15" s="36"/>
      <c r="C15" s="37"/>
      <c r="D15" s="37"/>
      <c r="E15" s="37"/>
      <c r="F15" s="37"/>
      <c r="G15" s="38"/>
    </row>
    <row r="16" customFormat="false" ht="18.75" hidden="false" customHeight="false" outlineLevel="0" collapsed="false">
      <c r="A16" s="11" t="s">
        <v>7</v>
      </c>
      <c r="B16" s="12" t="n">
        <f aca="false">SUM(C16:F16)/4</f>
        <v>177959.75</v>
      </c>
      <c r="C16" s="13" t="n">
        <v>177758</v>
      </c>
      <c r="D16" s="14" t="n">
        <v>177895</v>
      </c>
      <c r="E16" s="15" t="n">
        <v>178029</v>
      </c>
      <c r="F16" s="15" t="n">
        <v>178157</v>
      </c>
      <c r="G16" s="16"/>
      <c r="H16" s="17"/>
      <c r="I16" s="18"/>
      <c r="J16" s="19"/>
      <c r="K16" s="19"/>
    </row>
    <row r="17" customFormat="false" ht="18.75" hidden="false" customHeight="false" outlineLevel="0" collapsed="false">
      <c r="A17" s="20" t="s">
        <v>8</v>
      </c>
      <c r="B17" s="12" t="n">
        <f aca="false">SUM(C17:F17)/4</f>
        <v>146016.4775</v>
      </c>
      <c r="C17" s="13" t="n">
        <v>145054</v>
      </c>
      <c r="D17" s="14" t="n">
        <v>144000.91</v>
      </c>
      <c r="E17" s="15" t="n">
        <v>146860</v>
      </c>
      <c r="F17" s="15" t="n">
        <v>148151</v>
      </c>
      <c r="G17" s="16"/>
      <c r="H17" s="17"/>
      <c r="I17" s="18"/>
      <c r="J17" s="19"/>
      <c r="K17" s="19"/>
    </row>
    <row r="18" customFormat="false" ht="18.75" hidden="false" customHeight="false" outlineLevel="0" collapsed="false">
      <c r="A18" s="21" t="s">
        <v>9</v>
      </c>
      <c r="B18" s="22" t="n">
        <f aca="false">SUM(C18:F18)/4</f>
        <v>145956.525</v>
      </c>
      <c r="C18" s="23" t="n">
        <v>145054</v>
      </c>
      <c r="D18" s="24" t="n">
        <v>143761.1</v>
      </c>
      <c r="E18" s="25" t="n">
        <v>146860</v>
      </c>
      <c r="F18" s="25" t="n">
        <v>148151</v>
      </c>
      <c r="G18" s="26"/>
      <c r="H18" s="27"/>
      <c r="I18" s="28"/>
      <c r="J18" s="29"/>
      <c r="K18" s="29"/>
    </row>
    <row r="19" customFormat="false" ht="18.75" hidden="false" customHeight="false" outlineLevel="0" collapsed="false">
      <c r="A19" s="21" t="s">
        <v>10</v>
      </c>
      <c r="B19" s="22" t="n">
        <f aca="false">SUM(C19:F19)/4</f>
        <v>145435.86</v>
      </c>
      <c r="C19" s="23" t="n">
        <v>144821</v>
      </c>
      <c r="D19" s="24" t="n">
        <v>142966.44</v>
      </c>
      <c r="E19" s="25" t="n">
        <v>146030</v>
      </c>
      <c r="F19" s="25" t="n">
        <v>147926</v>
      </c>
      <c r="G19" s="26"/>
      <c r="H19" s="27"/>
      <c r="I19" s="28"/>
      <c r="J19" s="29"/>
      <c r="K19" s="29"/>
    </row>
    <row r="20" customFormat="false" ht="18.75" hidden="false" customHeight="false" outlineLevel="0" collapsed="false">
      <c r="A20" s="21" t="s">
        <v>11</v>
      </c>
      <c r="B20" s="22" t="n">
        <f aca="false">SUM(C20:F20)/4</f>
        <v>520.415</v>
      </c>
      <c r="C20" s="30" t="n">
        <v>233</v>
      </c>
      <c r="D20" s="24" t="n">
        <v>794.66</v>
      </c>
      <c r="E20" s="31" t="n">
        <v>830</v>
      </c>
      <c r="F20" s="31" t="n">
        <v>224</v>
      </c>
      <c r="G20" s="34"/>
      <c r="H20" s="32"/>
      <c r="I20" s="28"/>
      <c r="J20" s="33"/>
      <c r="K20" s="33"/>
    </row>
    <row r="21" customFormat="false" ht="18.75" hidden="false" customHeight="false" outlineLevel="0" collapsed="false">
      <c r="A21" s="21" t="s">
        <v>12</v>
      </c>
      <c r="B21" s="22" t="n">
        <f aca="false">SUM(C21:F21)/4</f>
        <v>59.95</v>
      </c>
      <c r="C21" s="30" t="s">
        <v>13</v>
      </c>
      <c r="D21" s="24" t="n">
        <v>239.8</v>
      </c>
      <c r="E21" s="31" t="s">
        <v>19</v>
      </c>
      <c r="F21" s="31" t="s">
        <v>13</v>
      </c>
      <c r="G21" s="34"/>
      <c r="H21" s="32"/>
      <c r="I21" s="28"/>
      <c r="J21" s="33"/>
      <c r="K21" s="33"/>
    </row>
    <row r="22" customFormat="false" ht="18.75" hidden="false" customHeight="false" outlineLevel="0" collapsed="false">
      <c r="A22" s="20" t="s">
        <v>14</v>
      </c>
      <c r="B22" s="12" t="n">
        <f aca="false">SUM(C22:F22)/4</f>
        <v>31943.275</v>
      </c>
      <c r="C22" s="13" t="n">
        <v>32704</v>
      </c>
      <c r="D22" s="14" t="n">
        <v>33894.1</v>
      </c>
      <c r="E22" s="15" t="n">
        <v>31169</v>
      </c>
      <c r="F22" s="15" t="n">
        <v>30006</v>
      </c>
      <c r="G22" s="16"/>
      <c r="H22" s="17"/>
      <c r="I22" s="18"/>
      <c r="J22" s="19"/>
      <c r="K22" s="19"/>
    </row>
    <row r="23" customFormat="false" ht="18.75" hidden="false" customHeight="false" outlineLevel="0" collapsed="false">
      <c r="A23" s="21" t="s">
        <v>15</v>
      </c>
      <c r="B23" s="22" t="n">
        <f aca="false">SUM(C23:F23)/4</f>
        <v>1009.88</v>
      </c>
      <c r="C23" s="23" t="n">
        <v>1568</v>
      </c>
      <c r="D23" s="24" t="n">
        <v>1086.52</v>
      </c>
      <c r="E23" s="31" t="n">
        <v>949</v>
      </c>
      <c r="F23" s="31" t="n">
        <v>436</v>
      </c>
      <c r="G23" s="26"/>
      <c r="H23" s="27"/>
      <c r="I23" s="28"/>
      <c r="J23" s="33"/>
      <c r="K23" s="33"/>
    </row>
    <row r="24" customFormat="false" ht="18.75" hidden="false" customHeight="false" outlineLevel="0" collapsed="false">
      <c r="A24" s="21" t="s">
        <v>16</v>
      </c>
      <c r="B24" s="22" t="n">
        <f aca="false">SUM(C24:F24)/4</f>
        <v>11195.3425</v>
      </c>
      <c r="C24" s="23" t="n">
        <v>11743</v>
      </c>
      <c r="D24" s="24" t="n">
        <v>11480.37</v>
      </c>
      <c r="E24" s="25" t="n">
        <v>11218</v>
      </c>
      <c r="F24" s="25" t="n">
        <v>10340</v>
      </c>
      <c r="G24" s="26"/>
      <c r="H24" s="27"/>
      <c r="I24" s="28"/>
      <c r="J24" s="29"/>
      <c r="K24" s="29"/>
    </row>
    <row r="25" customFormat="false" ht="18.75" hidden="false" customHeight="false" outlineLevel="0" collapsed="false">
      <c r="A25" s="21" t="s">
        <v>17</v>
      </c>
      <c r="B25" s="22" t="n">
        <f aca="false">SUM(C25:F25)/4</f>
        <v>19738.0525</v>
      </c>
      <c r="C25" s="23" t="n">
        <v>19393</v>
      </c>
      <c r="D25" s="24" t="n">
        <v>21327.21</v>
      </c>
      <c r="E25" s="25" t="n">
        <v>19002</v>
      </c>
      <c r="F25" s="25" t="n">
        <v>19230</v>
      </c>
      <c r="G25" s="26"/>
      <c r="H25" s="27"/>
      <c r="I25" s="28"/>
      <c r="J25" s="29"/>
      <c r="K25" s="29"/>
    </row>
    <row r="26" customFormat="false" ht="18.75" hidden="false" customHeight="false" outlineLevel="0" collapsed="false">
      <c r="A26" s="35" t="s">
        <v>20</v>
      </c>
      <c r="B26" s="36"/>
      <c r="C26" s="37"/>
      <c r="D26" s="37"/>
      <c r="E26" s="37"/>
      <c r="F26" s="37"/>
      <c r="G26" s="38"/>
    </row>
    <row r="27" customFormat="false" ht="18.75" hidden="false" customHeight="false" outlineLevel="0" collapsed="false">
      <c r="A27" s="11" t="s">
        <v>7</v>
      </c>
      <c r="B27" s="12" t="n">
        <f aca="false">SUM(C27:F27)/4</f>
        <v>186914</v>
      </c>
      <c r="C27" s="13" t="n">
        <v>186683</v>
      </c>
      <c r="D27" s="14" t="n">
        <v>186839</v>
      </c>
      <c r="E27" s="15" t="n">
        <v>186999</v>
      </c>
      <c r="F27" s="15" t="n">
        <v>187135</v>
      </c>
      <c r="G27" s="16"/>
      <c r="H27" s="17"/>
      <c r="I27" s="18"/>
      <c r="J27" s="19"/>
      <c r="K27" s="19"/>
    </row>
    <row r="28" customFormat="false" ht="18.75" hidden="false" customHeight="false" outlineLevel="0" collapsed="false">
      <c r="A28" s="20" t="s">
        <v>8</v>
      </c>
      <c r="B28" s="12" t="n">
        <f aca="false">SUM(C28:F28)/4</f>
        <v>131109.1425</v>
      </c>
      <c r="C28" s="13" t="n">
        <v>132583</v>
      </c>
      <c r="D28" s="14" t="n">
        <v>128758.57</v>
      </c>
      <c r="E28" s="15" t="n">
        <v>133314</v>
      </c>
      <c r="F28" s="15" t="n">
        <v>129781</v>
      </c>
      <c r="G28" s="16"/>
      <c r="H28" s="17"/>
      <c r="I28" s="18"/>
      <c r="J28" s="19"/>
      <c r="K28" s="19"/>
    </row>
    <row r="29" customFormat="false" ht="18.75" hidden="false" customHeight="false" outlineLevel="0" collapsed="false">
      <c r="A29" s="21" t="s">
        <v>9</v>
      </c>
      <c r="B29" s="22" t="n">
        <f aca="false">SUM(C29:F29)/4</f>
        <v>131031.755</v>
      </c>
      <c r="C29" s="23" t="n">
        <v>132583</v>
      </c>
      <c r="D29" s="24" t="n">
        <v>128667.02</v>
      </c>
      <c r="E29" s="25" t="n">
        <v>133096</v>
      </c>
      <c r="F29" s="25" t="n">
        <v>129781</v>
      </c>
      <c r="G29" s="26"/>
      <c r="H29" s="27"/>
      <c r="I29" s="28"/>
      <c r="J29" s="29"/>
      <c r="K29" s="29"/>
    </row>
    <row r="30" customFormat="false" ht="18.75" hidden="false" customHeight="false" outlineLevel="0" collapsed="false">
      <c r="A30" s="21" t="s">
        <v>10</v>
      </c>
      <c r="B30" s="22" t="n">
        <f aca="false">SUM(C30:F30)/4</f>
        <v>130666.835</v>
      </c>
      <c r="C30" s="23" t="n">
        <v>132583</v>
      </c>
      <c r="D30" s="24" t="n">
        <v>128366.34</v>
      </c>
      <c r="E30" s="25" t="n">
        <v>132551</v>
      </c>
      <c r="F30" s="25" t="n">
        <v>129167</v>
      </c>
      <c r="G30" s="26"/>
      <c r="H30" s="27"/>
      <c r="I30" s="28"/>
      <c r="J30" s="29"/>
      <c r="K30" s="29"/>
    </row>
    <row r="31" customFormat="false" ht="18.75" hidden="false" customHeight="false" outlineLevel="0" collapsed="false">
      <c r="A31" s="21" t="s">
        <v>11</v>
      </c>
      <c r="B31" s="22" t="n">
        <f aca="false">SUM(C31:F31)/4</f>
        <v>364.92</v>
      </c>
      <c r="C31" s="30" t="s">
        <v>13</v>
      </c>
      <c r="D31" s="24" t="n">
        <v>300.68</v>
      </c>
      <c r="E31" s="31" t="n">
        <v>545</v>
      </c>
      <c r="F31" s="31" t="n">
        <v>614</v>
      </c>
      <c r="G31" s="34"/>
      <c r="H31" s="32"/>
      <c r="I31" s="28"/>
      <c r="J31" s="33"/>
      <c r="K31" s="33"/>
    </row>
    <row r="32" customFormat="false" ht="18.75" hidden="false" customHeight="false" outlineLevel="0" collapsed="false">
      <c r="A32" s="21" t="s">
        <v>12</v>
      </c>
      <c r="B32" s="22" t="n">
        <f aca="false">SUM(C32:F32)/4</f>
        <v>77.385</v>
      </c>
      <c r="C32" s="30" t="s">
        <v>13</v>
      </c>
      <c r="D32" s="24" t="n">
        <v>91.54</v>
      </c>
      <c r="E32" s="31" t="n">
        <v>218</v>
      </c>
      <c r="F32" s="31" t="s">
        <v>13</v>
      </c>
      <c r="G32" s="34"/>
      <c r="H32" s="32"/>
      <c r="I32" s="28"/>
      <c r="J32" s="33"/>
      <c r="K32" s="33"/>
    </row>
    <row r="33" customFormat="false" ht="18.75" hidden="false" customHeight="false" outlineLevel="0" collapsed="false">
      <c r="A33" s="20" t="s">
        <v>14</v>
      </c>
      <c r="B33" s="12" t="n">
        <f aca="false">SUM(C33:F33)/4</f>
        <v>55804.86</v>
      </c>
      <c r="C33" s="13" t="n">
        <v>54100</v>
      </c>
      <c r="D33" s="14" t="n">
        <v>58080.44</v>
      </c>
      <c r="E33" s="15" t="n">
        <v>53685</v>
      </c>
      <c r="F33" s="15" t="n">
        <v>57354</v>
      </c>
      <c r="G33" s="16"/>
      <c r="H33" s="17"/>
      <c r="I33" s="18"/>
      <c r="J33" s="19"/>
      <c r="K33" s="19"/>
    </row>
    <row r="34" customFormat="false" ht="18.75" hidden="false" customHeight="false" outlineLevel="0" collapsed="false">
      <c r="A34" s="21" t="s">
        <v>15</v>
      </c>
      <c r="B34" s="22" t="n">
        <f aca="false">SUM(C34:F34)/4</f>
        <v>21142.56</v>
      </c>
      <c r="C34" s="23" t="n">
        <v>20919</v>
      </c>
      <c r="D34" s="24" t="n">
        <v>22732.24</v>
      </c>
      <c r="E34" s="25" t="n">
        <v>20611</v>
      </c>
      <c r="F34" s="25" t="n">
        <v>20308</v>
      </c>
      <c r="G34" s="26"/>
      <c r="H34" s="27"/>
      <c r="I34" s="28"/>
      <c r="J34" s="29"/>
      <c r="K34" s="29"/>
    </row>
    <row r="35" customFormat="false" ht="18.75" hidden="false" customHeight="false" outlineLevel="0" collapsed="false">
      <c r="A35" s="21" t="s">
        <v>16</v>
      </c>
      <c r="B35" s="22" t="n">
        <f aca="false">SUM(C35:F35)/4</f>
        <v>11638.505</v>
      </c>
      <c r="C35" s="23" t="n">
        <v>11688</v>
      </c>
      <c r="D35" s="24" t="n">
        <v>10790.02</v>
      </c>
      <c r="E35" s="25" t="n">
        <v>11561</v>
      </c>
      <c r="F35" s="25" t="n">
        <v>12515</v>
      </c>
      <c r="G35" s="26"/>
      <c r="H35" s="27"/>
      <c r="I35" s="28"/>
      <c r="J35" s="29"/>
      <c r="K35" s="29"/>
    </row>
    <row r="36" customFormat="false" ht="18.75" hidden="false" customHeight="false" outlineLevel="0" collapsed="false">
      <c r="A36" s="21" t="s">
        <v>17</v>
      </c>
      <c r="B36" s="22" t="n">
        <f aca="false">SUM(C36:F36)/4</f>
        <v>23023.545</v>
      </c>
      <c r="C36" s="23" t="n">
        <v>21493</v>
      </c>
      <c r="D36" s="24" t="n">
        <v>24558.18</v>
      </c>
      <c r="E36" s="25" t="n">
        <v>21512</v>
      </c>
      <c r="F36" s="25" t="n">
        <v>24531</v>
      </c>
      <c r="G36" s="26"/>
      <c r="H36" s="27"/>
      <c r="I36" s="28"/>
      <c r="J36" s="29"/>
      <c r="K36" s="29"/>
    </row>
    <row r="37" customFormat="false" ht="14.25" hidden="false" customHeight="true" outlineLevel="0" collapsed="false">
      <c r="A37" s="39"/>
      <c r="B37" s="40"/>
      <c r="C37" s="41"/>
      <c r="D37" s="41"/>
      <c r="E37" s="41"/>
      <c r="F37" s="41"/>
      <c r="G37" s="42"/>
    </row>
    <row r="38" customFormat="false" ht="14.25" hidden="false" customHeight="true" outlineLevel="0" collapsed="false">
      <c r="A38" s="3"/>
      <c r="B38" s="2"/>
      <c r="C38" s="42"/>
      <c r="D38" s="42"/>
      <c r="E38" s="42"/>
      <c r="F38" s="42"/>
      <c r="G38" s="42"/>
    </row>
    <row r="39" customFormat="false" ht="14.25" hidden="false" customHeight="true" outlineLevel="0" collapsed="false">
      <c r="A39" s="43" t="s">
        <v>21</v>
      </c>
      <c r="B39" s="2"/>
      <c r="C39" s="42"/>
      <c r="D39" s="42"/>
      <c r="E39" s="42"/>
      <c r="F39" s="42"/>
      <c r="G39" s="42"/>
    </row>
    <row r="40" customFormat="false" ht="14.25" hidden="false" customHeight="true" outlineLevel="0" collapsed="false">
      <c r="A40" s="43" t="s">
        <v>22</v>
      </c>
      <c r="B40" s="2"/>
      <c r="C40" s="42"/>
      <c r="D40" s="42"/>
      <c r="E40" s="42"/>
      <c r="F40" s="42"/>
      <c r="G40" s="42"/>
    </row>
    <row r="41" customFormat="false" ht="14.25" hidden="false" customHeight="true" outlineLevel="0" collapsed="false">
      <c r="A41" s="3"/>
      <c r="B41" s="2"/>
      <c r="C41" s="42"/>
      <c r="D41" s="42"/>
      <c r="E41" s="42"/>
      <c r="F41" s="42"/>
      <c r="G41" s="42"/>
    </row>
    <row r="42" customFormat="false" ht="25.5" hidden="false" customHeight="true" outlineLevel="0" collapsed="false">
      <c r="A42" s="2" t="s">
        <v>23</v>
      </c>
      <c r="B42" s="2"/>
      <c r="C42" s="42"/>
      <c r="D42" s="42"/>
      <c r="E42" s="42"/>
      <c r="F42" s="42"/>
      <c r="G42" s="42"/>
    </row>
    <row r="43" customFormat="false" ht="14.25" hidden="false" customHeight="true" outlineLevel="0" collapsed="false">
      <c r="A43" s="2"/>
      <c r="B43" s="2"/>
      <c r="C43" s="42"/>
      <c r="D43" s="42"/>
      <c r="E43" s="42"/>
      <c r="F43" s="42"/>
      <c r="G43" s="42"/>
    </row>
    <row r="44" customFormat="false" ht="27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6</v>
      </c>
      <c r="G44" s="4"/>
    </row>
    <row r="45" customFormat="false" ht="9" hidden="false" customHeight="true" outlineLevel="0" collapsed="false">
      <c r="A45" s="44"/>
      <c r="B45" s="44"/>
      <c r="C45" s="44"/>
      <c r="D45" s="44"/>
      <c r="E45" s="45"/>
      <c r="F45" s="45"/>
      <c r="G45" s="4"/>
    </row>
    <row r="46" customFormat="false" ht="24" hidden="false" customHeight="true" outlineLevel="0" collapsed="false">
      <c r="A46" s="11" t="s">
        <v>7</v>
      </c>
      <c r="B46" s="46" t="n">
        <f aca="false">SUM(B47,B52)</f>
        <v>100</v>
      </c>
      <c r="C46" s="46" t="n">
        <f aca="false">SUM(C47,C52)</f>
        <v>100</v>
      </c>
      <c r="D46" s="46" t="n">
        <f aca="false">SUM(D47,D52)</f>
        <v>100</v>
      </c>
      <c r="E46" s="46" t="n">
        <f aca="false">SUM(E47,E52)</f>
        <v>100</v>
      </c>
      <c r="F46" s="46" t="n">
        <f aca="false">SUM(F47,F52)</f>
        <v>100</v>
      </c>
      <c r="G46" s="47"/>
    </row>
    <row r="47" customFormat="false" ht="18.75" hidden="false" customHeight="false" outlineLevel="0" collapsed="false">
      <c r="A47" s="20" t="s">
        <v>8</v>
      </c>
      <c r="B47" s="46" t="n">
        <f aca="false">(B6/B5)*100</f>
        <v>75.951028951795</v>
      </c>
      <c r="C47" s="46" t="n">
        <f aca="false">(C6/C5)*100</f>
        <v>76.1816041554051</v>
      </c>
      <c r="D47" s="46" t="n">
        <f aca="false">(D6/D5)*100</f>
        <v>74.78312139806</v>
      </c>
      <c r="E47" s="46" t="n">
        <f aca="false">(E6/E5)*100</f>
        <v>76.754112013325</v>
      </c>
      <c r="F47" s="46" t="n">
        <f aca="false">(F6/F5)*100</f>
        <v>76.0846117626447</v>
      </c>
      <c r="G47" s="47"/>
    </row>
    <row r="48" customFormat="false" ht="18.75" hidden="false" customHeight="false" outlineLevel="0" collapsed="false">
      <c r="A48" s="21" t="s">
        <v>9</v>
      </c>
      <c r="B48" s="48" t="n">
        <f aca="false">(B7/B5)*100</f>
        <v>75.9133899054125</v>
      </c>
      <c r="C48" s="48" t="n">
        <f aca="false">(C7/C5)*100</f>
        <v>76.1816041554051</v>
      </c>
      <c r="D48" s="48" t="n">
        <f aca="false">(D7/D5)*100</f>
        <v>74.6922771115388</v>
      </c>
      <c r="E48" s="48" t="n">
        <f aca="false">(E7/E5)*100</f>
        <v>76.6943905672989</v>
      </c>
      <c r="F48" s="48" t="n">
        <f aca="false">(F7/F5)*100</f>
        <v>76.0846117626447</v>
      </c>
      <c r="G48" s="47"/>
    </row>
    <row r="49" customFormat="false" ht="18.75" hidden="false" customHeight="false" outlineLevel="0" collapsed="false">
      <c r="A49" s="21" t="s">
        <v>10</v>
      </c>
      <c r="B49" s="48" t="n">
        <f aca="false">(B8/B5)*100</f>
        <v>75.6707477586426</v>
      </c>
      <c r="C49" s="48" t="n">
        <f aca="false">(C8/C5)*100</f>
        <v>76.117670624326</v>
      </c>
      <c r="D49" s="48" t="n">
        <f aca="false">(D8/D5)*100</f>
        <v>74.3919623616115</v>
      </c>
      <c r="E49" s="48" t="n">
        <f aca="false">(E8/E5)*100</f>
        <v>76.3177071347951</v>
      </c>
      <c r="F49" s="48" t="n">
        <f aca="false">(F8/F5)*100</f>
        <v>75.8552062459621</v>
      </c>
      <c r="G49" s="47"/>
    </row>
    <row r="50" customFormat="false" ht="18.75" hidden="false" customHeight="false" outlineLevel="0" collapsed="false">
      <c r="A50" s="21" t="s">
        <v>11</v>
      </c>
      <c r="B50" s="48" t="n">
        <f aca="false">(B9/B5)*100</f>
        <v>0.242641461601444</v>
      </c>
      <c r="C50" s="48" t="n">
        <f aca="false">(C9/C5)*100</f>
        <v>0.0639335310791047</v>
      </c>
      <c r="D50" s="48" t="n">
        <f aca="false">(D9/D5)*100</f>
        <v>0.300312008203239</v>
      </c>
      <c r="E50" s="48" t="n">
        <f aca="false">(E9/E5)*100</f>
        <v>0.376683432503808</v>
      </c>
      <c r="F50" s="48" t="n">
        <f aca="false">(F9/F5)*100</f>
        <v>0.229405516682544</v>
      </c>
      <c r="G50" s="47"/>
    </row>
    <row r="51" customFormat="false" ht="18.75" hidden="false" customHeight="false" outlineLevel="0" collapsed="false">
      <c r="A51" s="21" t="s">
        <v>12</v>
      </c>
      <c r="B51" s="48" t="s">
        <v>24</v>
      </c>
      <c r="C51" s="48" t="s">
        <v>13</v>
      </c>
      <c r="D51" s="48" t="n">
        <f aca="false">(D10/D6)*100</f>
        <v>0.121480658398405</v>
      </c>
      <c r="E51" s="48" t="n">
        <f aca="false">(E10/E6)*100</f>
        <v>0.0778087902517721</v>
      </c>
      <c r="F51" s="48" t="s">
        <v>13</v>
      </c>
      <c r="G51" s="47"/>
    </row>
    <row r="52" customFormat="false" ht="18.75" hidden="false" customHeight="false" outlineLevel="0" collapsed="false">
      <c r="A52" s="20" t="s">
        <v>14</v>
      </c>
      <c r="B52" s="46" t="n">
        <f aca="false">(B11/B5)*100</f>
        <v>24.048971048205</v>
      </c>
      <c r="C52" s="46" t="n">
        <f aca="false">(C11/C5)*100</f>
        <v>23.8183958445949</v>
      </c>
      <c r="D52" s="46" t="n">
        <f aca="false">(D11/D5)*100</f>
        <v>25.21687860194</v>
      </c>
      <c r="E52" s="46" t="n">
        <f aca="false">(E11/E5)*100</f>
        <v>23.245887986675</v>
      </c>
      <c r="F52" s="46" t="n">
        <f aca="false">(F11/F5)*100</f>
        <v>23.9153882373553</v>
      </c>
      <c r="G52" s="47"/>
    </row>
    <row r="53" customFormat="false" ht="18.75" hidden="false" customHeight="false" outlineLevel="0" collapsed="false">
      <c r="A53" s="21" t="s">
        <v>15</v>
      </c>
      <c r="B53" s="48" t="n">
        <f aca="false">(B12/B5)*100</f>
        <v>6.07126163501759</v>
      </c>
      <c r="C53" s="48" t="n">
        <f aca="false">(C12/C5)*100</f>
        <v>6.16999733838948</v>
      </c>
      <c r="D53" s="48" t="n">
        <f aca="false">(D12/D5)*100</f>
        <v>6.53044684619476</v>
      </c>
      <c r="E53" s="48" t="n">
        <f aca="false">(E12/E5)*100</f>
        <v>5.90639622165971</v>
      </c>
      <c r="F53" s="48" t="n">
        <f aca="false">(F12/F5)*100</f>
        <v>5.67901842909234</v>
      </c>
      <c r="G53" s="47"/>
    </row>
    <row r="54" customFormat="false" ht="18.75" hidden="false" customHeight="false" outlineLevel="0" collapsed="false">
      <c r="A54" s="21" t="s">
        <v>16</v>
      </c>
      <c r="B54" s="48" t="n">
        <f aca="false">(B13/B5)*100</f>
        <v>6.25808173375037</v>
      </c>
      <c r="C54" s="48" t="n">
        <f aca="false">(C13/C5)*100</f>
        <v>6.42929856959014</v>
      </c>
      <c r="D54" s="48" t="n">
        <f aca="false">(D13/D5)*100</f>
        <v>6.10592651082707</v>
      </c>
      <c r="E54" s="48" t="n">
        <f aca="false">(E13/E5)*100</f>
        <v>6.24061715813582</v>
      </c>
      <c r="F54" s="48" t="n">
        <f aca="false">(F13/F5)*100</f>
        <v>6.2566385247966</v>
      </c>
      <c r="G54" s="47"/>
    </row>
    <row r="55" customFormat="false" ht="18.75" hidden="false" customHeight="false" outlineLevel="0" collapsed="false">
      <c r="A55" s="21" t="s">
        <v>17</v>
      </c>
      <c r="B55" s="48" t="n">
        <f aca="false">(B14/B5)*100</f>
        <v>11.7195591625871</v>
      </c>
      <c r="C55" s="48" t="n">
        <f aca="false">(C14/C5)*100</f>
        <v>11.218825543778</v>
      </c>
      <c r="D55" s="48" t="n">
        <f aca="false">(D14/D5)*100</f>
        <v>12.5805052449182</v>
      </c>
      <c r="E55" s="48" t="n">
        <f aca="false">(E14/E5)*100</f>
        <v>11.0988746068795</v>
      </c>
      <c r="F55" s="48" t="n">
        <f aca="false">(F14/F5)*100</f>
        <v>11.9797312834664</v>
      </c>
      <c r="G55" s="47"/>
    </row>
    <row r="56" customFormat="false" ht="18.75" hidden="false" customHeight="false" outlineLevel="0" collapsed="false">
      <c r="A56" s="35" t="s">
        <v>18</v>
      </c>
      <c r="B56" s="36"/>
      <c r="C56" s="36"/>
      <c r="D56" s="36"/>
      <c r="E56" s="36"/>
      <c r="F56" s="36"/>
      <c r="G56" s="49"/>
    </row>
    <row r="57" customFormat="false" ht="18.75" hidden="false" customHeight="false" outlineLevel="0" collapsed="false">
      <c r="A57" s="11" t="s">
        <v>7</v>
      </c>
      <c r="B57" s="46" t="n">
        <f aca="false">SUM(B58,B63)</f>
        <v>100.000001404812</v>
      </c>
      <c r="C57" s="46" t="n">
        <f aca="false">SUM(C58,C63)</f>
        <v>100</v>
      </c>
      <c r="D57" s="46" t="n">
        <f aca="false">SUM(D58,D63)</f>
        <v>100.000005621293</v>
      </c>
      <c r="E57" s="46" t="n">
        <f aca="false">SUM(E58,E63)</f>
        <v>100</v>
      </c>
      <c r="F57" s="46" t="n">
        <f aca="false">SUM(F58,F63)</f>
        <v>100</v>
      </c>
      <c r="G57" s="47"/>
    </row>
    <row r="58" customFormat="false" ht="18.75" hidden="false" customHeight="false" outlineLevel="0" collapsed="false">
      <c r="A58" s="20" t="s">
        <v>8</v>
      </c>
      <c r="B58" s="46" t="n">
        <f aca="false">(B17/B16)*100</f>
        <v>82.0502824374613</v>
      </c>
      <c r="C58" s="46" t="n">
        <f aca="false">(C17/C16)*100</f>
        <v>81.6019532172954</v>
      </c>
      <c r="D58" s="46" t="n">
        <f aca="false">(D17/D16)*100</f>
        <v>80.9471373563057</v>
      </c>
      <c r="E58" s="46" t="n">
        <f aca="false">(E17/E16)*100</f>
        <v>82.4921782406237</v>
      </c>
      <c r="F58" s="46" t="n">
        <f aca="false">(F17/F16)*100</f>
        <v>83.1575520467902</v>
      </c>
      <c r="G58" s="47"/>
    </row>
    <row r="59" customFormat="false" ht="18.75" hidden="false" customHeight="false" outlineLevel="0" collapsed="false">
      <c r="A59" s="21" t="s">
        <v>9</v>
      </c>
      <c r="B59" s="48" t="n">
        <f aca="false">(B18/B16)*100</f>
        <v>82.016593639854</v>
      </c>
      <c r="C59" s="48" t="n">
        <f aca="false">(C18/C16)*100</f>
        <v>81.6019532172954</v>
      </c>
      <c r="D59" s="48" t="n">
        <f aca="false">(D18/D16)*100</f>
        <v>80.8123331178504</v>
      </c>
      <c r="E59" s="48" t="n">
        <f aca="false">(E18/E16)*100</f>
        <v>82.4921782406237</v>
      </c>
      <c r="F59" s="48" t="n">
        <f aca="false">(F18/F16)*100</f>
        <v>83.1575520467902</v>
      </c>
      <c r="G59" s="47"/>
    </row>
    <row r="60" customFormat="false" ht="18.75" hidden="false" customHeight="false" outlineLevel="0" collapsed="false">
      <c r="A60" s="21" t="s">
        <v>10</v>
      </c>
      <c r="B60" s="48" t="n">
        <f aca="false">(B19/B16)*100</f>
        <v>81.7240190548705</v>
      </c>
      <c r="C60" s="48" t="n">
        <f aca="false">(C19/C16)*100</f>
        <v>81.47087613497</v>
      </c>
      <c r="D60" s="48" t="n">
        <f aca="false">(D19/D16)*100</f>
        <v>80.3656314117879</v>
      </c>
      <c r="E60" s="48" t="n">
        <f aca="false">(E19/E16)*100</f>
        <v>82.0259620623606</v>
      </c>
      <c r="F60" s="48" t="n">
        <f aca="false">(F19/F16)*100</f>
        <v>83.0312589457613</v>
      </c>
      <c r="G60" s="47"/>
    </row>
    <row r="61" customFormat="false" ht="18.75" hidden="false" customHeight="false" outlineLevel="0" collapsed="false">
      <c r="A61" s="21" t="s">
        <v>11</v>
      </c>
      <c r="B61" s="48" t="n">
        <f aca="false">(B20/B16)*100</f>
        <v>0.292434103779085</v>
      </c>
      <c r="C61" s="48" t="n">
        <f aca="false">(C20/C16)*100</f>
        <v>0.131077082325409</v>
      </c>
      <c r="D61" s="48" t="n">
        <f aca="false">(D20/D16)*100</f>
        <v>0.446701706062565</v>
      </c>
      <c r="E61" s="48" t="n">
        <f aca="false">(E20/E16)*100</f>
        <v>0.466216178263092</v>
      </c>
      <c r="F61" s="48" t="n">
        <f aca="false">(F20/F16)*100</f>
        <v>0.125731798357628</v>
      </c>
      <c r="G61" s="47"/>
    </row>
    <row r="62" customFormat="false" ht="18.75" hidden="false" customHeight="false" outlineLevel="0" collapsed="false">
      <c r="A62" s="21" t="s">
        <v>12</v>
      </c>
      <c r="B62" s="48" t="s">
        <v>24</v>
      </c>
      <c r="C62" s="48" t="s">
        <v>13</v>
      </c>
      <c r="D62" s="48" t="n">
        <f aca="false">(D21/D17)*100</f>
        <v>0.166526725421388</v>
      </c>
      <c r="E62" s="48" t="s">
        <v>13</v>
      </c>
      <c r="F62" s="48" t="s">
        <v>13</v>
      </c>
      <c r="G62" s="47"/>
    </row>
    <row r="63" customFormat="false" ht="18.75" hidden="false" customHeight="false" outlineLevel="0" collapsed="false">
      <c r="A63" s="20" t="s">
        <v>14</v>
      </c>
      <c r="B63" s="46" t="n">
        <f aca="false">(B22/B16)*100</f>
        <v>17.9497189673508</v>
      </c>
      <c r="C63" s="46" t="n">
        <f aca="false">(C22/C16)*100</f>
        <v>18.3980467827046</v>
      </c>
      <c r="D63" s="46" t="n">
        <f aca="false">(D22/D16)*100</f>
        <v>19.0528682649878</v>
      </c>
      <c r="E63" s="46" t="n">
        <f aca="false">(E22/E16)*100</f>
        <v>17.5078217593763</v>
      </c>
      <c r="F63" s="46" t="n">
        <f aca="false">(F22/F16)*100</f>
        <v>16.8424479532098</v>
      </c>
      <c r="G63" s="47"/>
    </row>
    <row r="64" customFormat="false" ht="18.75" hidden="false" customHeight="false" outlineLevel="0" collapsed="false">
      <c r="A64" s="21" t="s">
        <v>15</v>
      </c>
      <c r="B64" s="48" t="n">
        <f aca="false">(B23/B16)*100</f>
        <v>0.567476634463692</v>
      </c>
      <c r="C64" s="48" t="n">
        <f aca="false">(C23/C16)*100</f>
        <v>0.882098133417343</v>
      </c>
      <c r="D64" s="48" t="n">
        <f aca="false">(D23/D16)*100</f>
        <v>0.610764776975182</v>
      </c>
      <c r="E64" s="48" t="n">
        <f aca="false">(E23/E16)*100</f>
        <v>0.533059220688764</v>
      </c>
      <c r="F64" s="48" t="n">
        <f aca="false">(F23/F16)*100</f>
        <v>0.244727964660384</v>
      </c>
      <c r="G64" s="47"/>
    </row>
    <row r="65" customFormat="false" ht="18.75" hidden="false" customHeight="false" outlineLevel="0" collapsed="false">
      <c r="A65" s="21" t="s">
        <v>16</v>
      </c>
      <c r="B65" s="48" t="n">
        <f aca="false">(B24/B16)*100</f>
        <v>6.29094078857719</v>
      </c>
      <c r="C65" s="48" t="n">
        <f aca="false">(C24/C16)*100</f>
        <v>6.60617243668358</v>
      </c>
      <c r="D65" s="48" t="n">
        <f aca="false">(D24/D16)*100</f>
        <v>6.45345287950758</v>
      </c>
      <c r="E65" s="48" t="n">
        <f aca="false">(E24/E16)*100</f>
        <v>6.30122058765707</v>
      </c>
      <c r="F65" s="48" t="n">
        <f aca="false">(F24/F16)*100</f>
        <v>5.80386962061553</v>
      </c>
      <c r="G65" s="47"/>
    </row>
    <row r="66" customFormat="false" ht="18.75" hidden="false" customHeight="false" outlineLevel="0" collapsed="false">
      <c r="A66" s="21" t="s">
        <v>17</v>
      </c>
      <c r="B66" s="48" t="n">
        <f aca="false">(B25/B16)*100</f>
        <v>11.0913015443099</v>
      </c>
      <c r="C66" s="48" t="n">
        <f aca="false">(C25/C16)*100</f>
        <v>10.9097762126037</v>
      </c>
      <c r="D66" s="48" t="n">
        <f aca="false">(D25/D16)*100</f>
        <v>11.988650608505</v>
      </c>
      <c r="E66" s="48" t="n">
        <f aca="false">(E25/E16)*100</f>
        <v>10.6735419510305</v>
      </c>
      <c r="F66" s="48" t="n">
        <f aca="false">(F25/F16)*100</f>
        <v>10.7938503679339</v>
      </c>
      <c r="G66" s="47"/>
    </row>
    <row r="67" customFormat="false" ht="18.75" hidden="false" customHeight="false" outlineLevel="0" collapsed="false">
      <c r="A67" s="35" t="s">
        <v>20</v>
      </c>
      <c r="B67" s="36"/>
      <c r="C67" s="36"/>
      <c r="D67" s="36"/>
      <c r="E67" s="36"/>
      <c r="F67" s="36"/>
      <c r="G67" s="49"/>
    </row>
    <row r="68" customFormat="false" ht="18.75" hidden="false" customHeight="false" outlineLevel="0" collapsed="false">
      <c r="A68" s="11" t="s">
        <v>7</v>
      </c>
      <c r="B68" s="46" t="n">
        <f aca="false">SUM(B69,B74)</f>
        <v>100.000001337514</v>
      </c>
      <c r="C68" s="46" t="n">
        <f aca="false">SUM(C69,C74)</f>
        <v>100</v>
      </c>
      <c r="D68" s="46" t="n">
        <f aca="false">SUM(D69,D74)</f>
        <v>100.000005352202</v>
      </c>
      <c r="E68" s="46" t="n">
        <f aca="false">SUM(E69,E74)</f>
        <v>100</v>
      </c>
      <c r="F68" s="46" t="n">
        <f aca="false">SUM(F69,F74)</f>
        <v>100</v>
      </c>
      <c r="G68" s="47"/>
    </row>
    <row r="69" customFormat="false" ht="18.75" hidden="false" customHeight="false" outlineLevel="0" collapsed="false">
      <c r="A69" s="20" t="s">
        <v>8</v>
      </c>
      <c r="B69" s="46" t="n">
        <f aca="false">(B28/B27)*100</f>
        <v>70.1440996929069</v>
      </c>
      <c r="C69" s="46" t="n">
        <f aca="false">(C28/C27)*100</f>
        <v>71.020392858482</v>
      </c>
      <c r="D69" s="46" t="n">
        <f aca="false">(D28/D27)*100</f>
        <v>68.9141827990944</v>
      </c>
      <c r="E69" s="46" t="n">
        <f aca="false">(E28/E27)*100</f>
        <v>71.2912903277558</v>
      </c>
      <c r="F69" s="46" t="n">
        <f aca="false">(F28/F27)*100</f>
        <v>69.3515376599781</v>
      </c>
      <c r="G69" s="47"/>
    </row>
    <row r="70" customFormat="false" ht="18.75" hidden="false" customHeight="false" outlineLevel="0" collapsed="false">
      <c r="A70" s="21" t="s">
        <v>9</v>
      </c>
      <c r="B70" s="48" t="n">
        <f aca="false">(B29/B27)*100</f>
        <v>70.1026969622393</v>
      </c>
      <c r="C70" s="48" t="n">
        <f aca="false">(C29/C27)*100</f>
        <v>71.020392858482</v>
      </c>
      <c r="D70" s="48" t="n">
        <f aca="false">(D29/D27)*100</f>
        <v>68.8651833931888</v>
      </c>
      <c r="E70" s="48" t="n">
        <f aca="false">(E29/E27)*100</f>
        <v>71.1747121642362</v>
      </c>
      <c r="F70" s="48" t="n">
        <f aca="false">(F29/F27)*100</f>
        <v>69.3515376599781</v>
      </c>
      <c r="G70" s="47"/>
    </row>
    <row r="71" customFormat="false" ht="18.75" hidden="false" customHeight="false" outlineLevel="0" collapsed="false">
      <c r="A71" s="21" t="s">
        <v>10</v>
      </c>
      <c r="B71" s="48" t="n">
        <f aca="false">(B30/B27)*100</f>
        <v>69.9074627903742</v>
      </c>
      <c r="C71" s="48" t="n">
        <f aca="false">(C30/C27)*100</f>
        <v>71.020392858482</v>
      </c>
      <c r="D71" s="48" t="n">
        <f aca="false">(D30/D27)*100</f>
        <v>68.7042533946339</v>
      </c>
      <c r="E71" s="48" t="n">
        <f aca="false">(E30/E27)*100</f>
        <v>70.8832667554372</v>
      </c>
      <c r="F71" s="48" t="n">
        <f aca="false">(F30/F27)*100</f>
        <v>69.023432281508</v>
      </c>
      <c r="G71" s="47"/>
    </row>
    <row r="72" customFormat="false" ht="18.75" hidden="false" customHeight="false" outlineLevel="0" collapsed="false">
      <c r="A72" s="21" t="s">
        <v>11</v>
      </c>
      <c r="B72" s="48" t="n">
        <f aca="false">(B31/B27)*100</f>
        <v>0.195234171865136</v>
      </c>
      <c r="C72" s="48" t="s">
        <v>13</v>
      </c>
      <c r="D72" s="48" t="n">
        <f aca="false">(D31/D27)*100</f>
        <v>0.160929998554906</v>
      </c>
      <c r="E72" s="48" t="n">
        <f aca="false">(E31/E27)*100</f>
        <v>0.291445408798978</v>
      </c>
      <c r="F72" s="48" t="n">
        <f aca="false">(F31/F27)*100</f>
        <v>0.328105378470088</v>
      </c>
      <c r="G72" s="47"/>
    </row>
    <row r="73" customFormat="false" ht="18.75" hidden="false" customHeight="false" outlineLevel="0" collapsed="false">
      <c r="A73" s="21" t="s">
        <v>12</v>
      </c>
      <c r="B73" s="48" t="s">
        <v>24</v>
      </c>
      <c r="C73" s="48" t="s">
        <v>13</v>
      </c>
      <c r="D73" s="48" t="n">
        <f aca="false">(D32/D28)*100</f>
        <v>0.0710942968689385</v>
      </c>
      <c r="E73" s="48" t="n">
        <f aca="false">(E32/E28)*100</f>
        <v>0.163523710938086</v>
      </c>
      <c r="F73" s="48" t="s">
        <v>13</v>
      </c>
      <c r="G73" s="47"/>
    </row>
    <row r="74" customFormat="false" ht="18.75" hidden="false" customHeight="false" outlineLevel="0" collapsed="false">
      <c r="A74" s="20" t="s">
        <v>14</v>
      </c>
      <c r="B74" s="46" t="n">
        <f aca="false">(B33/B27)*100</f>
        <v>29.8559016446066</v>
      </c>
      <c r="C74" s="46" t="n">
        <f aca="false">(C33/C27)*100</f>
        <v>28.979607141518</v>
      </c>
      <c r="D74" s="46" t="n">
        <f aca="false">(D33/D27)*100</f>
        <v>31.0858225531072</v>
      </c>
      <c r="E74" s="46" t="n">
        <f aca="false">(E33/E27)*100</f>
        <v>28.7087096722442</v>
      </c>
      <c r="F74" s="46" t="n">
        <f aca="false">(F33/F27)*100</f>
        <v>30.6484623400219</v>
      </c>
      <c r="G74" s="47"/>
    </row>
    <row r="75" customFormat="false" ht="18.75" hidden="false" customHeight="false" outlineLevel="0" collapsed="false">
      <c r="A75" s="21" t="s">
        <v>15</v>
      </c>
      <c r="B75" s="48" t="n">
        <f aca="false">(B34/B27)*100</f>
        <v>11.3113838449768</v>
      </c>
      <c r="C75" s="48" t="n">
        <f aca="false">(C34/C27)*100</f>
        <v>11.2056266505252</v>
      </c>
      <c r="D75" s="48" t="n">
        <f aca="false">(D34/D27)*100</f>
        <v>12.1667531939263</v>
      </c>
      <c r="E75" s="48" t="n">
        <f aca="false">(E34/E27)*100</f>
        <v>11.0219840747811</v>
      </c>
      <c r="F75" s="48" t="n">
        <f aca="false">(F34/F27)*100</f>
        <v>10.8520586742191</v>
      </c>
      <c r="G75" s="47"/>
    </row>
    <row r="76" customFormat="false" ht="18.75" hidden="false" customHeight="false" outlineLevel="0" collapsed="false">
      <c r="A76" s="21" t="s">
        <v>16</v>
      </c>
      <c r="B76" s="48" t="n">
        <f aca="false">(B35/B27)*100</f>
        <v>6.22666306429695</v>
      </c>
      <c r="C76" s="48" t="n">
        <f aca="false">(C35/C27)*100</f>
        <v>6.26088074436344</v>
      </c>
      <c r="D76" s="48" t="n">
        <f aca="false">(D35/D27)*100</f>
        <v>5.77503626116603</v>
      </c>
      <c r="E76" s="48" t="n">
        <f aca="false">(E35/E27)*100</f>
        <v>6.18238600206418</v>
      </c>
      <c r="F76" s="48" t="n">
        <f aca="false">(F35/F27)*100</f>
        <v>6.68768536083576</v>
      </c>
      <c r="G76" s="47"/>
    </row>
    <row r="77" customFormat="false" ht="18.75" hidden="false" customHeight="false" outlineLevel="0" collapsed="false">
      <c r="A77" s="21" t="s">
        <v>17</v>
      </c>
      <c r="B77" s="48" t="n">
        <f aca="false">(B36/B27)*100</f>
        <v>12.3177209839819</v>
      </c>
      <c r="C77" s="48" t="n">
        <f aca="false">(C36/C27)*100</f>
        <v>11.5130997466293</v>
      </c>
      <c r="D77" s="48" t="n">
        <f aca="false">(D36/D27)*100</f>
        <v>13.1440330980149</v>
      </c>
      <c r="E77" s="48" t="n">
        <f aca="false">(E36/E27)*100</f>
        <v>11.5038048331809</v>
      </c>
      <c r="F77" s="48" t="n">
        <f aca="false">(F36/F27)*100</f>
        <v>13.108718304967</v>
      </c>
      <c r="G77" s="47"/>
    </row>
    <row r="78" customFormat="false" ht="18.75" hidden="false" customHeight="false" outlineLevel="0" collapsed="false">
      <c r="A78" s="39"/>
      <c r="B78" s="40"/>
      <c r="C78" s="41"/>
      <c r="D78" s="41"/>
      <c r="E78" s="41"/>
      <c r="F78" s="41"/>
      <c r="G78" s="42"/>
    </row>
    <row r="80" s="50" customFormat="true" ht="18.75" hidden="false" customHeight="false" outlineLevel="0" collapsed="false">
      <c r="A80" s="50" t="s">
        <v>25</v>
      </c>
    </row>
    <row r="81" customFormat="false" ht="18.75" hidden="false" customHeight="false" outlineLevel="0" collapsed="false">
      <c r="A81" s="43" t="s">
        <v>21</v>
      </c>
    </row>
    <row r="82" customFormat="false" ht="18.75" hidden="false" customHeight="false" outlineLevel="0" collapsed="false">
      <c r="A82" s="43" t="s">
        <v>22</v>
      </c>
    </row>
  </sheetData>
  <printOptions headings="false" gridLines="false" gridLinesSet="true" horizontalCentered="false" verticalCentered="false"/>
  <pageMargins left="0.75" right="0.75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6-18T04:57:29Z</cp:lastPrinted>
  <dcterms:modified xsi:type="dcterms:W3CDTF">2013-07-02T08:08:21Z</dcterms:modified>
  <cp:revision>0</cp:revision>
  <dc:subject/>
  <dc:title/>
</cp:coreProperties>
</file>