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18.75" hidden="false" customHeight="false" outlineLevel="0" collapsed="false">
      <c r="A6" s="8" t="s">
        <v>7</v>
      </c>
      <c r="B6" s="9" t="n">
        <v>631446</v>
      </c>
      <c r="C6" s="9" t="n">
        <v>306111</v>
      </c>
      <c r="D6" s="9" t="n">
        <v>325335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18.75" hidden="false" customHeight="false" outlineLevel="0" collapsed="false">
      <c r="A8" s="13" t="s">
        <v>8</v>
      </c>
      <c r="B8" s="12" t="n">
        <v>521702</v>
      </c>
      <c r="C8" s="12" t="n">
        <v>249696</v>
      </c>
      <c r="D8" s="12" t="n">
        <v>272006</v>
      </c>
      <c r="E8" s="14"/>
    </row>
    <row r="9" s="15" customFormat="true" ht="18.75" hidden="false" customHeight="false" outlineLevel="0" collapsed="false">
      <c r="A9" s="15" t="s">
        <v>9</v>
      </c>
      <c r="B9" s="12" t="n">
        <v>382070.54</v>
      </c>
      <c r="C9" s="12" t="n">
        <v>203802.03</v>
      </c>
      <c r="D9" s="12" t="n">
        <v>178268.51</v>
      </c>
      <c r="E9" s="14"/>
    </row>
    <row r="10" s="15" customFormat="true" ht="18.75" hidden="false" customHeight="false" outlineLevel="0" collapsed="false">
      <c r="A10" s="15" t="s">
        <v>10</v>
      </c>
      <c r="B10" s="12" t="n">
        <v>378007.07</v>
      </c>
      <c r="C10" s="12" t="n">
        <v>200680.03</v>
      </c>
      <c r="D10" s="12" t="n">
        <v>177327.04</v>
      </c>
      <c r="E10" s="16"/>
    </row>
    <row r="11" s="15" customFormat="true" ht="18.75" hidden="false" customHeight="false" outlineLevel="0" collapsed="false">
      <c r="A11" s="15" t="s">
        <v>11</v>
      </c>
      <c r="B11" s="12" t="n">
        <v>374506.36</v>
      </c>
      <c r="C11" s="12" t="n">
        <v>199673.08</v>
      </c>
      <c r="D11" s="12" t="n">
        <v>174833.28</v>
      </c>
      <c r="E11" s="16"/>
    </row>
    <row r="12" s="15" customFormat="true" ht="18.75" hidden="false" customHeight="false" outlineLevel="0" collapsed="false">
      <c r="A12" s="15" t="s">
        <v>12</v>
      </c>
      <c r="B12" s="12" t="n">
        <v>3500.71</v>
      </c>
      <c r="C12" s="12" t="n">
        <v>1006.95</v>
      </c>
      <c r="D12" s="12" t="n">
        <v>2493.76</v>
      </c>
      <c r="E12" s="16"/>
    </row>
    <row r="13" s="15" customFormat="true" ht="18.75" hidden="false" customHeight="false" outlineLevel="0" collapsed="false">
      <c r="A13" s="15" t="s">
        <v>13</v>
      </c>
      <c r="B13" s="12" t="n">
        <v>4063.47</v>
      </c>
      <c r="C13" s="12" t="n">
        <v>3122</v>
      </c>
      <c r="D13" s="12" t="n">
        <v>941.47</v>
      </c>
      <c r="E13" s="16"/>
    </row>
    <row r="14" s="15" customFormat="true" ht="18.75" hidden="false" customHeight="false" outlineLevel="0" collapsed="false">
      <c r="A14" s="15" t="s">
        <v>14</v>
      </c>
      <c r="B14" s="12" t="n">
        <v>139631.46</v>
      </c>
      <c r="C14" s="12" t="n">
        <v>45893.97</v>
      </c>
      <c r="D14" s="12" t="n">
        <v>93737.49</v>
      </c>
      <c r="E14" s="14"/>
    </row>
    <row r="15" s="15" customFormat="true" ht="18.75" hidden="false" customHeight="false" outlineLevel="0" collapsed="false">
      <c r="A15" s="15" t="s">
        <v>15</v>
      </c>
      <c r="B15" s="12" t="n">
        <v>46271.75</v>
      </c>
      <c r="C15" s="12" t="n">
        <v>3952.97</v>
      </c>
      <c r="D15" s="12" t="n">
        <v>42318.78</v>
      </c>
      <c r="E15" s="16"/>
    </row>
    <row r="16" s="15" customFormat="true" ht="18.75" hidden="false" customHeight="false" outlineLevel="0" collapsed="false">
      <c r="A16" s="15" t="s">
        <v>16</v>
      </c>
      <c r="B16" s="12" t="n">
        <v>32631.1</v>
      </c>
      <c r="C16" s="12" t="n">
        <v>17115.63</v>
      </c>
      <c r="D16" s="12" t="n">
        <v>15515.47</v>
      </c>
      <c r="E16" s="16"/>
    </row>
    <row r="17" s="15" customFormat="true" ht="18.75" hidden="false" customHeight="false" outlineLevel="0" collapsed="false">
      <c r="A17" s="14" t="s">
        <v>17</v>
      </c>
      <c r="B17" s="12" t="n">
        <v>60728.62</v>
      </c>
      <c r="C17" s="12" t="n">
        <v>24825.38</v>
      </c>
      <c r="D17" s="12" t="n">
        <v>35903.24</v>
      </c>
      <c r="E17" s="16"/>
    </row>
    <row r="18" s="15" customFormat="true" ht="18.75" hidden="false" customHeight="false" outlineLevel="0" collapsed="false">
      <c r="A18" s="17" t="s">
        <v>18</v>
      </c>
      <c r="B18" s="12" t="n">
        <v>109744</v>
      </c>
      <c r="C18" s="12" t="n">
        <v>56415</v>
      </c>
      <c r="D18" s="12" t="n">
        <v>53329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18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18.75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18.75" hidden="false" customHeight="false" outlineLevel="0" collapsed="false">
      <c r="A23" s="13" t="s">
        <v>8</v>
      </c>
      <c r="B23" s="21" t="n">
        <f aca="false">B8*100/B$6</f>
        <v>82.6202082204971</v>
      </c>
      <c r="C23" s="21" t="n">
        <f aca="false">C8*100/$C$6</f>
        <v>81.5704107333614</v>
      </c>
      <c r="D23" s="21" t="n">
        <f aca="false">D8*100/$D$6</f>
        <v>83.6079733198088</v>
      </c>
      <c r="E23" s="14"/>
    </row>
    <row r="24" s="15" customFormat="true" ht="18.75" hidden="false" customHeight="false" outlineLevel="0" collapsed="false">
      <c r="A24" s="15" t="s">
        <v>9</v>
      </c>
      <c r="B24" s="21" t="n">
        <f aca="false">B9*100/B$6</f>
        <v>60.5072389404636</v>
      </c>
      <c r="C24" s="21" t="n">
        <f aca="false">C9*100/$C$6</f>
        <v>66.5778198104609</v>
      </c>
      <c r="D24" s="21" t="n">
        <f aca="false">D9*100/$D$6</f>
        <v>54.7953678515991</v>
      </c>
      <c r="E24" s="14"/>
    </row>
    <row r="25" s="15" customFormat="true" ht="18.75" hidden="false" customHeight="false" outlineLevel="0" collapsed="false">
      <c r="A25" s="15" t="s">
        <v>10</v>
      </c>
      <c r="B25" s="21" t="n">
        <f aca="false">B10*100/B$6</f>
        <v>59.8637207298803</v>
      </c>
      <c r="C25" s="21" t="n">
        <f aca="false">C10*100/$C$6</f>
        <v>65.5579283331863</v>
      </c>
      <c r="D25" s="21" t="n">
        <f aca="false">D10*100/$D$6</f>
        <v>54.5059830636114</v>
      </c>
      <c r="E25" s="16"/>
    </row>
    <row r="26" s="15" customFormat="true" ht="18.75" hidden="false" customHeight="false" outlineLevel="0" collapsed="false">
      <c r="A26" s="15" t="s">
        <v>11</v>
      </c>
      <c r="B26" s="21" t="n">
        <f aca="false">B11*100/B$6</f>
        <v>59.3093249462345</v>
      </c>
      <c r="C26" s="21" t="n">
        <f aca="false">C11*100/$C$6</f>
        <v>65.2289790304824</v>
      </c>
      <c r="D26" s="21" t="n">
        <f aca="false">D11*100/$D$6</f>
        <v>53.7394624002951</v>
      </c>
      <c r="E26" s="16"/>
    </row>
    <row r="27" s="15" customFormat="true" ht="18.75" hidden="false" customHeight="false" outlineLevel="0" collapsed="false">
      <c r="A27" s="15" t="s">
        <v>12</v>
      </c>
      <c r="B27" s="21" t="n">
        <f aca="false">B12*100/B$6</f>
        <v>0.554395783645791</v>
      </c>
      <c r="C27" s="21" t="n">
        <f aca="false">C12*100/$C$6</f>
        <v>0.328949302703921</v>
      </c>
      <c r="D27" s="21" t="n">
        <f aca="false">D12*100/$D$6</f>
        <v>0.766520663316274</v>
      </c>
      <c r="E27" s="16"/>
    </row>
    <row r="28" s="15" customFormat="true" ht="18.75" hidden="false" customHeight="false" outlineLevel="0" collapsed="false">
      <c r="A28" s="15" t="s">
        <v>13</v>
      </c>
      <c r="B28" s="21" t="n">
        <f aca="false">B13*100/B$6</f>
        <v>0.643518210583328</v>
      </c>
      <c r="C28" s="21" t="n">
        <f aca="false">C13*100/$C$6</f>
        <v>1.01989147727458</v>
      </c>
      <c r="D28" s="21" t="n">
        <f aca="false">D13*100/$D$6</f>
        <v>0.289384787987766</v>
      </c>
      <c r="E28" s="16"/>
    </row>
    <row r="29" s="15" customFormat="true" ht="18.75" hidden="false" customHeight="false" outlineLevel="0" collapsed="false">
      <c r="A29" s="15" t="s">
        <v>14</v>
      </c>
      <c r="B29" s="21" t="n">
        <f aca="false">B14*100/B$6</f>
        <v>22.1129692800334</v>
      </c>
      <c r="C29" s="21" t="n">
        <f aca="false">C14*100/$C$6</f>
        <v>14.9925909229005</v>
      </c>
      <c r="D29" s="21" t="n">
        <f aca="false">D14*100/$D$6</f>
        <v>28.8126054682097</v>
      </c>
      <c r="E29" s="14"/>
    </row>
    <row r="30" s="15" customFormat="true" ht="18.75" hidden="false" customHeight="false" outlineLevel="0" collapsed="false">
      <c r="A30" s="15" t="s">
        <v>15</v>
      </c>
      <c r="B30" s="21" t="n">
        <f aca="false">B15*100/B$6</f>
        <v>7.32790294023559</v>
      </c>
      <c r="C30" s="21" t="n">
        <f aca="false">C15*100/$C$6</f>
        <v>1.29135182989177</v>
      </c>
      <c r="D30" s="21" t="n">
        <f aca="false">D15*100/$D$6</f>
        <v>13.0077550832219</v>
      </c>
      <c r="E30" s="16"/>
    </row>
    <row r="31" s="15" customFormat="true" ht="18.75" hidden="false" customHeight="false" outlineLevel="0" collapsed="false">
      <c r="A31" s="15" t="s">
        <v>16</v>
      </c>
      <c r="B31" s="21" t="n">
        <f aca="false">B16*100/B$6</f>
        <v>5.16767862968488</v>
      </c>
      <c r="C31" s="21" t="n">
        <f aca="false">C16*100/$C$6</f>
        <v>5.59131491517783</v>
      </c>
      <c r="D31" s="21" t="n">
        <f aca="false">D16*100/$D$6</f>
        <v>4.76907495350946</v>
      </c>
      <c r="E31" s="16"/>
    </row>
    <row r="32" s="15" customFormat="true" ht="18.75" hidden="false" customHeight="false" outlineLevel="0" collapsed="false">
      <c r="A32" s="14" t="s">
        <v>17</v>
      </c>
      <c r="B32" s="21" t="n">
        <f aca="false">B17*100/B$6</f>
        <v>9.61738929377967</v>
      </c>
      <c r="C32" s="21" t="n">
        <f aca="false">C17*100/$C$6</f>
        <v>8.10992744461976</v>
      </c>
      <c r="D32" s="21" t="n">
        <f aca="false">D17*100/$D$6</f>
        <v>11.0357754314783</v>
      </c>
      <c r="E32" s="16"/>
    </row>
    <row r="33" s="15" customFormat="true" ht="18.75" hidden="false" customHeight="false" outlineLevel="0" collapsed="false">
      <c r="A33" s="17" t="s">
        <v>18</v>
      </c>
      <c r="B33" s="21" t="n">
        <f aca="false">B18*100/B$6</f>
        <v>17.3797917795029</v>
      </c>
      <c r="C33" s="21" t="n">
        <f aca="false">C18*100/$C$6</f>
        <v>18.4295892666386</v>
      </c>
      <c r="D33" s="21" t="n">
        <f aca="false">D18*100/$D$6</f>
        <v>16.3920266801912</v>
      </c>
      <c r="E33" s="16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18.75" hidden="false" customHeight="false" outlineLevel="0" collapsed="false">
      <c r="A36" s="23" t="s">
        <v>20</v>
      </c>
    </row>
    <row r="37" customFormat="false" ht="18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2-11-08T08:56:49Z</dcterms:modified>
  <cp:revision>0</cp:revision>
  <dc:subject/>
  <dc:title/>
</cp:coreProperties>
</file>