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 เดือนสิงห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ังงา เดือนสิงหาคม </t>
    </r>
    <r>
      <rPr>
        <sz val="14"/>
        <rFont val="AngsanaUPC"/>
        <family val="1"/>
        <charset val="222"/>
      </rPr>
      <t xml:space="preserve">2555 : </t>
    </r>
    <r>
      <rPr>
        <sz val="14"/>
        <rFont val="Noto Sans Devanagari"/>
        <family val="2"/>
      </rPr>
      <t xml:space="preserve">กรกฎ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###,##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13365</v>
      </c>
      <c r="C5" s="10" t="n">
        <f aca="false">C6+C11</f>
        <v>106545</v>
      </c>
      <c r="D5" s="10" t="n">
        <f aca="false">D6+D11</f>
        <v>106820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52299</v>
      </c>
      <c r="C6" s="10" t="n">
        <f aca="false">C7+C10</f>
        <v>91302</v>
      </c>
      <c r="D6" s="10" t="n">
        <f aca="false">D7+D10</f>
        <v>60997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52164</v>
      </c>
      <c r="C7" s="13" t="n">
        <f aca="false">C8+C9</f>
        <v>91167</v>
      </c>
      <c r="D7" s="13" t="n">
        <f aca="false">D8+D9</f>
        <v>60997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51373</v>
      </c>
      <c r="C8" s="13" t="n">
        <v>90487</v>
      </c>
      <c r="D8" s="13" t="n">
        <v>60886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791</v>
      </c>
      <c r="C9" s="13" t="n">
        <v>680</v>
      </c>
      <c r="D9" s="13" t="n">
        <v>111</v>
      </c>
    </row>
    <row r="10" s="3" customFormat="true" ht="23.25" hidden="false" customHeight="true" outlineLevel="0" collapsed="false">
      <c r="A10" s="12" t="s">
        <v>11</v>
      </c>
      <c r="B10" s="14" t="n">
        <f aca="false">C10+D10</f>
        <v>135</v>
      </c>
      <c r="C10" s="14" t="n">
        <v>135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61066</v>
      </c>
      <c r="C11" s="10" t="n">
        <f aca="false">C12+C13+C14</f>
        <v>15243</v>
      </c>
      <c r="D11" s="10" t="n">
        <f aca="false">D12+D13+D14</f>
        <v>45823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26141</v>
      </c>
      <c r="C12" s="13" t="n">
        <v>747</v>
      </c>
      <c r="D12" s="13" t="n">
        <v>25394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1515</v>
      </c>
      <c r="C13" s="13" t="n">
        <v>4519</v>
      </c>
      <c r="D13" s="13" t="n">
        <v>6996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3410</v>
      </c>
      <c r="C14" s="13" t="n">
        <v>9977</v>
      </c>
      <c r="D14" s="13" t="n">
        <v>13433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v>100</v>
      </c>
      <c r="C16" s="18" t="n">
        <v>100</v>
      </c>
      <c r="D16" s="18" t="n"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B6*100/B5</f>
        <v>71.3795608464369</v>
      </c>
      <c r="C17" s="18" t="n">
        <f aca="false">C6*100/C5</f>
        <v>85.6933689990145</v>
      </c>
      <c r="D17" s="18" t="n">
        <f aca="false">D6*100/D5</f>
        <v>57.1026025088935</v>
      </c>
    </row>
    <row r="18" s="3" customFormat="true" ht="23.25" hidden="false" customHeight="true" outlineLevel="0" collapsed="false">
      <c r="A18" s="12" t="s">
        <v>8</v>
      </c>
      <c r="B18" s="19" t="n">
        <f aca="false">B7*100/B5</f>
        <v>71.3162889883533</v>
      </c>
      <c r="C18" s="19" t="n">
        <f aca="false">C7*100/C5</f>
        <v>85.5666619738139</v>
      </c>
      <c r="D18" s="19" t="n">
        <f aca="false">D7*100/D5</f>
        <v>57.1026025088935</v>
      </c>
    </row>
    <row r="19" s="3" customFormat="true" ht="23.25" hidden="false" customHeight="true" outlineLevel="0" collapsed="false">
      <c r="A19" s="12" t="s">
        <v>9</v>
      </c>
      <c r="B19" s="19" t="n">
        <f aca="false">B8*100/B5</f>
        <v>70.9455627680266</v>
      </c>
      <c r="C19" s="19" t="n">
        <f aca="false">C8*100/C5</f>
        <v>84.9284339950256</v>
      </c>
      <c r="D19" s="19" t="n">
        <f aca="false">D8*100/D5</f>
        <v>56.9986893840105</v>
      </c>
    </row>
    <row r="20" s="3" customFormat="true" ht="23.25" hidden="false" customHeight="true" outlineLevel="0" collapsed="false">
      <c r="A20" s="12" t="s">
        <v>10</v>
      </c>
      <c r="B20" s="19" t="n">
        <f aca="false">B9*100/B5</f>
        <v>0.37072622032667</v>
      </c>
      <c r="C20" s="19" t="n">
        <f aca="false">C9*100/C5</f>
        <v>0.638227978788305</v>
      </c>
      <c r="D20" s="19" t="n">
        <f aca="false">D9*100/D5</f>
        <v>0.103913124882981</v>
      </c>
    </row>
    <row r="21" s="3" customFormat="true" ht="23.25" hidden="false" customHeight="true" outlineLevel="0" collapsed="false">
      <c r="A21" s="12" t="s">
        <v>11</v>
      </c>
      <c r="B21" s="19" t="n">
        <f aca="false">B10*100/B5</f>
        <v>0.0632718580835657</v>
      </c>
      <c r="C21" s="19" t="n">
        <f aca="false">C10*100/C5</f>
        <v>0.126707025200619</v>
      </c>
      <c r="D21" s="19" t="n">
        <f aca="false">D10*100/D5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B11*100/B5</f>
        <v>28.6204391535631</v>
      </c>
      <c r="C22" s="18" t="n">
        <f aca="false">C11*100/C5</f>
        <v>14.3066310009855</v>
      </c>
      <c r="D22" s="18" t="n">
        <f aca="false">D11*100/D5</f>
        <v>42.8973974911065</v>
      </c>
    </row>
    <row r="23" s="3" customFormat="true" ht="23.25" hidden="false" customHeight="true" outlineLevel="0" collapsed="false">
      <c r="A23" s="12" t="s">
        <v>13</v>
      </c>
      <c r="B23" s="19" t="n">
        <f aca="false">B12*100/B5</f>
        <v>12.2517751271296</v>
      </c>
      <c r="C23" s="19" t="n">
        <f aca="false">C12*100/C5</f>
        <v>0.701112206110094</v>
      </c>
      <c r="D23" s="19" t="n">
        <f aca="false">D12*100/D5</f>
        <v>23.772701741247</v>
      </c>
    </row>
    <row r="24" s="3" customFormat="true" ht="23.25" hidden="false" customHeight="true" outlineLevel="0" collapsed="false">
      <c r="A24" s="12" t="s">
        <v>14</v>
      </c>
      <c r="B24" s="19" t="n">
        <f aca="false">B13*100/B5</f>
        <v>5.39685515431303</v>
      </c>
      <c r="C24" s="19" t="n">
        <f aca="false">C13*100/C5</f>
        <v>4.24140034727111</v>
      </c>
      <c r="D24" s="19" t="n">
        <f aca="false">D13*100/D5</f>
        <v>6.54933533046246</v>
      </c>
    </row>
    <row r="25" s="3" customFormat="true" ht="23.25" hidden="false" customHeight="true" outlineLevel="0" collapsed="false">
      <c r="A25" s="12" t="s">
        <v>15</v>
      </c>
      <c r="B25" s="19" t="n">
        <f aca="false">B14*100/B5</f>
        <v>10.9718088721205</v>
      </c>
      <c r="C25" s="19" t="n">
        <f aca="false">C14*100/C5</f>
        <v>9.3641184476043</v>
      </c>
      <c r="D25" s="19" t="n">
        <f aca="false">D14*100/D5</f>
        <v>12.5753604193971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DELL</cp:lastModifiedBy>
  <cp:lastPrinted>2005-07-20T02:23:21Z</cp:lastPrinted>
  <dcterms:modified xsi:type="dcterms:W3CDTF">2013-03-04T07:46:05Z</dcterms:modified>
  <cp:revision>0</cp:revision>
  <dc:subject/>
  <dc:title/>
</cp:coreProperties>
</file>