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6338</v>
      </c>
      <c r="C5" s="10" t="n">
        <v>262831</v>
      </c>
      <c r="D5" s="10" t="n">
        <v>273507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539180</v>
      </c>
      <c r="C7" s="14" t="n">
        <v>264280</v>
      </c>
      <c r="D7" s="14" t="n">
        <v>274900</v>
      </c>
      <c r="E7" s="15" t="s">
        <v>8</v>
      </c>
      <c r="F7" s="13" t="s">
        <v>8</v>
      </c>
      <c r="I7" s="13" t="s">
        <v>8</v>
      </c>
      <c r="J7" s="13" t="s">
        <v>8</v>
      </c>
    </row>
    <row r="8" s="13" customFormat="true" ht="24" hidden="false" customHeight="true" outlineLevel="0" collapsed="false">
      <c r="A8" s="13" t="s">
        <v>9</v>
      </c>
      <c r="B8" s="14" t="n">
        <v>370339</v>
      </c>
      <c r="C8" s="14" t="n">
        <v>211188</v>
      </c>
      <c r="D8" s="14" t="n">
        <v>159151</v>
      </c>
      <c r="E8" s="16" t="s">
        <v>8</v>
      </c>
      <c r="F8" s="13" t="s">
        <v>8</v>
      </c>
    </row>
    <row r="9" s="13" customFormat="true" ht="24" hidden="false" customHeight="true" outlineLevel="0" collapsed="false">
      <c r="A9" s="13" t="s">
        <v>10</v>
      </c>
      <c r="B9" s="14" t="n">
        <v>361092</v>
      </c>
      <c r="C9" s="14" t="n">
        <v>206255</v>
      </c>
      <c r="D9" s="14" t="n">
        <v>154838</v>
      </c>
      <c r="E9" s="16" t="s">
        <v>8</v>
      </c>
    </row>
    <row r="10" s="13" customFormat="true" ht="24" hidden="false" customHeight="true" outlineLevel="0" collapsed="false">
      <c r="A10" s="13" t="s">
        <v>11</v>
      </c>
      <c r="B10" s="14" t="n">
        <v>9247</v>
      </c>
      <c r="C10" s="14" t="n">
        <v>4933</v>
      </c>
      <c r="D10" s="14" t="n">
        <v>4314</v>
      </c>
      <c r="E10" s="16" t="s">
        <v>8</v>
      </c>
      <c r="F10" s="13" t="s">
        <v>8</v>
      </c>
    </row>
    <row r="11" s="13" customFormat="true" ht="24" hidden="false" customHeight="true" outlineLevel="0" collapsed="false">
      <c r="A11" s="13" t="s">
        <v>12</v>
      </c>
      <c r="B11" s="17" t="s">
        <v>13</v>
      </c>
      <c r="C11" s="17" t="s">
        <v>13</v>
      </c>
      <c r="D11" s="17" t="s">
        <v>13</v>
      </c>
      <c r="E11" s="16"/>
    </row>
    <row r="12" s="13" customFormat="true" ht="24" hidden="false" customHeight="true" outlineLevel="0" collapsed="false">
      <c r="A12" s="13" t="s">
        <v>14</v>
      </c>
      <c r="B12" s="14" t="n">
        <v>168841</v>
      </c>
      <c r="C12" s="14" t="n">
        <v>53092</v>
      </c>
      <c r="D12" s="14" t="n">
        <v>115749</v>
      </c>
      <c r="E12" s="15" t="s">
        <v>8</v>
      </c>
      <c r="F12" s="13" t="s">
        <v>8</v>
      </c>
    </row>
    <row r="13" s="13" customFormat="true" ht="24" hidden="false" customHeight="true" outlineLevel="0" collapsed="false">
      <c r="A13" s="13" t="s">
        <v>15</v>
      </c>
      <c r="B13" s="14" t="n">
        <v>57738</v>
      </c>
      <c r="C13" s="14" t="n">
        <v>1054</v>
      </c>
      <c r="D13" s="14" t="n">
        <v>56683</v>
      </c>
      <c r="E13" s="16"/>
    </row>
    <row r="14" s="13" customFormat="true" ht="24" hidden="false" customHeight="true" outlineLevel="0" collapsed="false">
      <c r="A14" s="13" t="s">
        <v>16</v>
      </c>
      <c r="B14" s="14" t="n">
        <v>52291</v>
      </c>
      <c r="C14" s="14" t="n">
        <v>23878</v>
      </c>
      <c r="D14" s="14" t="n">
        <v>28412</v>
      </c>
      <c r="E14" s="16" t="s">
        <v>8</v>
      </c>
    </row>
    <row r="15" s="13" customFormat="true" ht="24" hidden="false" customHeight="true" outlineLevel="0" collapsed="false">
      <c r="A15" s="15" t="s">
        <v>17</v>
      </c>
      <c r="B15" s="14" t="n">
        <v>58812</v>
      </c>
      <c r="C15" s="14" t="n">
        <v>28159</v>
      </c>
      <c r="D15" s="14" t="n">
        <v>30653</v>
      </c>
      <c r="E15" s="16"/>
    </row>
    <row r="16" s="13" customFormat="true" ht="28.5" hidden="false" customHeight="true" outlineLevel="0" collapsed="false">
      <c r="A16" s="1"/>
      <c r="B16" s="18" t="s">
        <v>18</v>
      </c>
      <c r="C16" s="18"/>
      <c r="D16" s="18"/>
      <c r="E16" s="15"/>
    </row>
    <row r="17" s="12" customFormat="true" ht="24" hidden="false" customHeight="true" outlineLevel="0" collapsed="false">
      <c r="A17" s="9" t="s">
        <v>6</v>
      </c>
      <c r="B17" s="19" t="n">
        <v>100</v>
      </c>
      <c r="C17" s="19" t="n">
        <v>100</v>
      </c>
      <c r="D17" s="19" t="n"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3" customFormat="true" ht="24" hidden="false" customHeight="true" outlineLevel="0" collapsed="false">
      <c r="A19" s="13" t="s">
        <v>7</v>
      </c>
      <c r="B19" s="20" t="n">
        <f aca="false">(B7*100/B5)</f>
        <v>100.529889733713</v>
      </c>
      <c r="C19" s="20" t="n">
        <f aca="false">(C7*100/C5)</f>
        <v>100.551304830861</v>
      </c>
      <c r="D19" s="20" t="n">
        <f aca="false">(D7*100/D5)</f>
        <v>100.50931054781</v>
      </c>
      <c r="E19" s="15"/>
    </row>
    <row r="20" s="13" customFormat="true" ht="24" hidden="false" customHeight="true" outlineLevel="0" collapsed="false">
      <c r="A20" s="13" t="s">
        <v>9</v>
      </c>
      <c r="B20" s="20" t="n">
        <f aca="false">(B8*100/B5)</f>
        <v>69.0495545719304</v>
      </c>
      <c r="C20" s="20" t="n">
        <f aca="false">(C8*100/C5)</f>
        <v>80.3512523256389</v>
      </c>
      <c r="D20" s="20" t="n">
        <f aca="false">(D8*100/D5)</f>
        <v>58.1890043033634</v>
      </c>
      <c r="E20" s="16"/>
      <c r="G20" s="13" t="s">
        <v>8</v>
      </c>
    </row>
    <row r="21" s="13" customFormat="true" ht="24" hidden="false" customHeight="true" outlineLevel="0" collapsed="false">
      <c r="A21" s="13" t="s">
        <v>10</v>
      </c>
      <c r="B21" s="20" t="n">
        <f aca="false">(B9*100)/B5</f>
        <v>67.3254552166731</v>
      </c>
      <c r="C21" s="20" t="n">
        <f aca="false">(C9*100/C5)</f>
        <v>78.4743808759241</v>
      </c>
      <c r="D21" s="20" t="n">
        <f aca="false">(D9*100/D5)</f>
        <v>56.6120793983335</v>
      </c>
      <c r="E21" s="16"/>
      <c r="F21" s="13" t="s">
        <v>8</v>
      </c>
    </row>
    <row r="22" s="13" customFormat="true" ht="24" hidden="false" customHeight="true" outlineLevel="0" collapsed="false">
      <c r="A22" s="13" t="s">
        <v>11</v>
      </c>
      <c r="B22" s="20" t="n">
        <f aca="false">(B10*100/B5)</f>
        <v>1.72409935525732</v>
      </c>
      <c r="C22" s="20" t="n">
        <f aca="false">(C10*100/C5)</f>
        <v>1.87687144971484</v>
      </c>
      <c r="D22" s="20" t="s">
        <v>19</v>
      </c>
      <c r="E22" s="16" t="s">
        <v>8</v>
      </c>
      <c r="F22" s="13" t="s">
        <v>8</v>
      </c>
    </row>
    <row r="23" s="13" customFormat="true" ht="24" hidden="false" customHeight="true" outlineLevel="0" collapsed="false">
      <c r="A23" s="13" t="s">
        <v>12</v>
      </c>
      <c r="B23" s="17" t="s">
        <v>13</v>
      </c>
      <c r="C23" s="17" t="s">
        <v>13</v>
      </c>
      <c r="D23" s="17" t="s">
        <v>13</v>
      </c>
      <c r="E23" s="16"/>
      <c r="I23" s="13" t="s">
        <v>8</v>
      </c>
    </row>
    <row r="24" s="13" customFormat="true" ht="24" hidden="false" customHeight="true" outlineLevel="0" collapsed="false">
      <c r="A24" s="13" t="s">
        <v>14</v>
      </c>
      <c r="B24" s="20" t="n">
        <f aca="false">(B12*100/B5)</f>
        <v>31.4803351617823</v>
      </c>
      <c r="C24" s="20" t="n">
        <f aca="false">(C12*100/C5)</f>
        <v>20.200052505222</v>
      </c>
      <c r="D24" s="20" t="n">
        <f aca="false">(D12*100/D5)</f>
        <v>42.3203062444471</v>
      </c>
      <c r="E24" s="15"/>
      <c r="F24" s="13" t="s">
        <v>8</v>
      </c>
    </row>
    <row r="25" s="13" customFormat="true" ht="24" hidden="false" customHeight="true" outlineLevel="0" collapsed="false">
      <c r="A25" s="13" t="s">
        <v>15</v>
      </c>
      <c r="B25" s="20" t="n">
        <f aca="false">(B13*100/B5)</f>
        <v>10.7652264057367</v>
      </c>
      <c r="C25" s="20" t="n">
        <f aca="false">(C13*100/C5)</f>
        <v>0.401018144739395</v>
      </c>
      <c r="D25" s="20" t="n">
        <f aca="false">(D13*100/D5)</f>
        <v>20.7245152774883</v>
      </c>
      <c r="E25" s="16"/>
    </row>
    <row r="26" s="13" customFormat="true" ht="24" hidden="false" customHeight="true" outlineLevel="0" collapsed="false">
      <c r="A26" s="13" t="s">
        <v>16</v>
      </c>
      <c r="B26" s="20" t="n">
        <f aca="false">(B14*100/B5)</f>
        <v>9.74963549105229</v>
      </c>
      <c r="C26" s="20" t="n">
        <f aca="false">(C14*100/C5)</f>
        <v>9.08492529420046</v>
      </c>
      <c r="D26" s="20" t="n">
        <f aca="false">(D14*100/D5)</f>
        <v>10.3880339442866</v>
      </c>
      <c r="E26" s="16"/>
      <c r="F26" s="13" t="s">
        <v>8</v>
      </c>
    </row>
    <row r="27" s="13" customFormat="true" ht="24" hidden="false" customHeight="true" outlineLevel="0" collapsed="false">
      <c r="A27" s="15" t="s">
        <v>17</v>
      </c>
      <c r="B27" s="20" t="n">
        <f aca="false">(B15*100/B5)</f>
        <v>10.9654732649933</v>
      </c>
      <c r="C27" s="20" t="n">
        <f aca="false">(C15*100/C5)</f>
        <v>10.713728593659</v>
      </c>
      <c r="D27" s="20" t="n">
        <f aca="false">(D15*100/D5)</f>
        <v>11.207391401317</v>
      </c>
      <c r="E27" s="16"/>
      <c r="G27" s="13" t="s">
        <v>8</v>
      </c>
    </row>
    <row r="28" customFormat="false" ht="24" hidden="false" customHeight="true" outlineLevel="0" collapsed="false">
      <c r="A28" s="21" t="s">
        <v>20</v>
      </c>
      <c r="B28" s="21"/>
      <c r="C28" s="21"/>
      <c r="D28" s="21"/>
    </row>
    <row r="29" customFormat="false" ht="24" hidden="false" customHeight="true" outlineLevel="0" collapsed="false">
      <c r="B29" s="1" t="s">
        <v>8</v>
      </c>
      <c r="J29" s="1" t="s">
        <v>8</v>
      </c>
    </row>
    <row r="30" customFormat="false" ht="24" hidden="false" customHeight="true" outlineLevel="0" collapsed="false">
      <c r="D30" s="1" t="s">
        <v>8</v>
      </c>
    </row>
    <row r="33" customFormat="false" ht="24" hidden="false" customHeight="true" outlineLevel="0" collapsed="false">
      <c r="G33" s="1" t="s">
        <v>8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3-21T04:00:22Z</cp:lastPrinted>
  <dcterms:modified xsi:type="dcterms:W3CDTF">2012-09-05T07:59:09Z</dcterms:modified>
  <cp:revision>0</cp:revision>
  <dc:subject/>
  <dc:title/>
</cp:coreProperties>
</file>