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ศจิกายน </t>
    </r>
    <r>
      <rPr>
        <sz val="14"/>
        <rFont val="AngsanaUPC"/>
        <family val="1"/>
        <charset val="222"/>
      </rPr>
      <t xml:space="preserve">2555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5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4109</v>
      </c>
      <c r="C5" s="10" t="n">
        <f aca="false">C6+C11</f>
        <v>106918</v>
      </c>
      <c r="D5" s="10" t="n">
        <f aca="false">D6+D11</f>
        <v>107191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6127</v>
      </c>
      <c r="C6" s="10" t="n">
        <f aca="false">C7+C10</f>
        <v>92369</v>
      </c>
      <c r="D6" s="10" t="n">
        <f aca="false">D7+D10</f>
        <v>63758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56127</v>
      </c>
      <c r="C7" s="13" t="n">
        <f aca="false">C8+C9</f>
        <v>92369</v>
      </c>
      <c r="D7" s="13" t="n">
        <f aca="false">D8+D9</f>
        <v>63758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55254</v>
      </c>
      <c r="C8" s="13" t="n">
        <v>91906</v>
      </c>
      <c r="D8" s="13" t="n">
        <v>63348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873</v>
      </c>
      <c r="C9" s="13" t="n">
        <v>463</v>
      </c>
      <c r="D9" s="13" t="n">
        <v>410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57982</v>
      </c>
      <c r="C11" s="10" t="n">
        <f aca="false">C12+C13+C14</f>
        <v>14549</v>
      </c>
      <c r="D11" s="10" t="n">
        <f aca="false">D12+D13+D14</f>
        <v>43433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4983</v>
      </c>
      <c r="C12" s="13" t="n">
        <v>629</v>
      </c>
      <c r="D12" s="13" t="n">
        <v>24354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1173</v>
      </c>
      <c r="C13" s="13" t="n">
        <v>4593</v>
      </c>
      <c r="D13" s="13" t="n">
        <v>6580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1826</v>
      </c>
      <c r="C14" s="13" t="n">
        <v>9327</v>
      </c>
      <c r="D14" s="13" t="n">
        <v>12499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v>100</v>
      </c>
      <c r="C16" s="18" t="n">
        <v>100</v>
      </c>
      <c r="D16" s="18" t="n"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B6*100/B5</f>
        <v>72.9194008659141</v>
      </c>
      <c r="C17" s="18" t="n">
        <f aca="false">C6*100/C5</f>
        <v>86.3923754653099</v>
      </c>
      <c r="D17" s="18" t="n">
        <f aca="false">D6*100/D5</f>
        <v>59.480739987499</v>
      </c>
    </row>
    <row r="18" s="3" customFormat="true" ht="23.25" hidden="false" customHeight="true" outlineLevel="0" collapsed="false">
      <c r="A18" s="12" t="s">
        <v>8</v>
      </c>
      <c r="B18" s="19" t="n">
        <f aca="false">B7*100/B5</f>
        <v>72.9194008659141</v>
      </c>
      <c r="C18" s="19" t="n">
        <f aca="false">C7*100/C5</f>
        <v>86.3923754653099</v>
      </c>
      <c r="D18" s="19" t="n">
        <f aca="false">D7*100/D5</f>
        <v>59.480739987499</v>
      </c>
    </row>
    <row r="19" s="3" customFormat="true" ht="23.25" hidden="false" customHeight="true" outlineLevel="0" collapsed="false">
      <c r="A19" s="12" t="s">
        <v>9</v>
      </c>
      <c r="B19" s="19" t="n">
        <f aca="false">B8*100/B5</f>
        <v>72.5116646194228</v>
      </c>
      <c r="C19" s="19" t="n">
        <f aca="false">C8*100/C5</f>
        <v>85.9593333208627</v>
      </c>
      <c r="D19" s="19" t="n">
        <f aca="false">D8*100/D5</f>
        <v>59.0982451884953</v>
      </c>
    </row>
    <row r="20" s="3" customFormat="true" ht="23.25" hidden="false" customHeight="true" outlineLevel="0" collapsed="false">
      <c r="A20" s="12" t="s">
        <v>10</v>
      </c>
      <c r="B20" s="19" t="n">
        <f aca="false">B9*100/B5</f>
        <v>0.407736246491273</v>
      </c>
      <c r="C20" s="19" t="n">
        <f aca="false">C9*100/C5</f>
        <v>0.433042144447146</v>
      </c>
      <c r="D20" s="19" t="n">
        <f aca="false">D9*100/D5</f>
        <v>0.382494799003648</v>
      </c>
    </row>
    <row r="21" s="3" customFormat="true" ht="23.25" hidden="false" customHeight="true" outlineLevel="0" collapsed="false">
      <c r="A21" s="12" t="s">
        <v>11</v>
      </c>
      <c r="B21" s="19" t="n">
        <f aca="false">B10*100/B5</f>
        <v>0</v>
      </c>
      <c r="C21" s="19" t="n">
        <f aca="false">C10*100/C5</f>
        <v>0</v>
      </c>
      <c r="D21" s="19" t="n">
        <f aca="false">D10*100/D5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B11*100/B5</f>
        <v>27.0805991340859</v>
      </c>
      <c r="C22" s="18" t="n">
        <f aca="false">C11*100/C5</f>
        <v>13.6076245346901</v>
      </c>
      <c r="D22" s="18" t="n">
        <f aca="false">D11*100/D5</f>
        <v>40.5192600125011</v>
      </c>
    </row>
    <row r="23" s="3" customFormat="true" ht="23.25" hidden="false" customHeight="true" outlineLevel="0" collapsed="false">
      <c r="A23" s="12" t="s">
        <v>13</v>
      </c>
      <c r="B23" s="19" t="n">
        <f aca="false">B12*100/B5</f>
        <v>11.6683558374473</v>
      </c>
      <c r="C23" s="19" t="n">
        <f aca="false">C12*100/C5</f>
        <v>0.588301315026469</v>
      </c>
      <c r="D23" s="19" t="n">
        <f aca="false">D12*100/D5</f>
        <v>22.7201910608167</v>
      </c>
    </row>
    <row r="24" s="3" customFormat="true" ht="23.25" hidden="false" customHeight="true" outlineLevel="0" collapsed="false">
      <c r="A24" s="12" t="s">
        <v>14</v>
      </c>
      <c r="B24" s="19" t="n">
        <f aca="false">B13*100/B5</f>
        <v>5.21837008252806</v>
      </c>
      <c r="C24" s="19" t="n">
        <f aca="false">C13*100/C5</f>
        <v>4.29581548476403</v>
      </c>
      <c r="D24" s="19" t="n">
        <f aca="false">D13*100/D5</f>
        <v>6.13857506693659</v>
      </c>
    </row>
    <row r="25" s="3" customFormat="true" ht="23.25" hidden="false" customHeight="true" outlineLevel="0" collapsed="false">
      <c r="A25" s="12" t="s">
        <v>15</v>
      </c>
      <c r="B25" s="19" t="n">
        <f aca="false">B14*100/B5</f>
        <v>10.1938732141106</v>
      </c>
      <c r="C25" s="19" t="n">
        <f aca="false">C14*100/C5</f>
        <v>8.72350773489964</v>
      </c>
      <c r="D25" s="19" t="n">
        <f aca="false">D14*100/D5</f>
        <v>11.6604938847478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DELL</cp:lastModifiedBy>
  <cp:lastPrinted>2005-07-20T02:23:21Z</cp:lastPrinted>
  <dcterms:modified xsi:type="dcterms:W3CDTF">2013-03-04T07:29:42Z</dcterms:modified>
  <cp:revision>0</cp:revision>
  <dc:subject/>
  <dc:title/>
</cp:coreProperties>
</file>