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เดือนกันย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_-* #,##0_-;\-* #,##0_-;_-* \-??_-;_-@_-"/>
    <numFmt numFmtId="168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2.85"/>
    <col collapsed="false" customWidth="true" hidden="false" outlineLevel="0" max="4" min="2" style="0" width="19.7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1"/>
    </row>
    <row r="3" s="2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2" customFormat="true" ht="20.1" hidden="false" customHeight="true" outlineLevel="0" collapsed="false">
      <c r="A4" s="4"/>
      <c r="B4" s="5"/>
      <c r="C4" s="6" t="s">
        <v>5</v>
      </c>
      <c r="D4" s="7"/>
    </row>
    <row r="5" s="2" customFormat="true" ht="20.1" hidden="false" customHeight="true" outlineLevel="0" collapsed="false">
      <c r="A5" s="8" t="s">
        <v>6</v>
      </c>
      <c r="B5" s="9" t="n">
        <f aca="false">C5+D5</f>
        <v>213611</v>
      </c>
      <c r="C5" s="9" t="n">
        <f aca="false">C6+C11</f>
        <v>106668</v>
      </c>
      <c r="D5" s="9" t="n">
        <f aca="false">D6+D11</f>
        <v>106943</v>
      </c>
    </row>
    <row r="6" s="2" customFormat="true" ht="20.1" hidden="false" customHeight="true" outlineLevel="0" collapsed="false">
      <c r="A6" s="10" t="s">
        <v>7</v>
      </c>
      <c r="B6" s="9" t="n">
        <f aca="false">B7+B10</f>
        <v>149915</v>
      </c>
      <c r="C6" s="9" t="n">
        <f aca="false">C7+C10</f>
        <v>90695</v>
      </c>
      <c r="D6" s="9" t="n">
        <f aca="false">D7+D10</f>
        <v>59220</v>
      </c>
    </row>
    <row r="7" s="2" customFormat="true" ht="20.1" hidden="false" customHeight="true" outlineLevel="0" collapsed="false">
      <c r="A7" s="11" t="s">
        <v>8</v>
      </c>
      <c r="B7" s="12" t="n">
        <f aca="false">B8+B9</f>
        <v>149780</v>
      </c>
      <c r="C7" s="12" t="n">
        <f aca="false">C8+C9</f>
        <v>90560</v>
      </c>
      <c r="D7" s="12" t="n">
        <f aca="false">D8+D9</f>
        <v>59220</v>
      </c>
    </row>
    <row r="8" s="2" customFormat="true" ht="20.1" hidden="false" customHeight="true" outlineLevel="0" collapsed="false">
      <c r="A8" s="11" t="s">
        <v>9</v>
      </c>
      <c r="B8" s="12" t="n">
        <f aca="false">C8+D8</f>
        <v>148411</v>
      </c>
      <c r="C8" s="12" t="n">
        <v>89631</v>
      </c>
      <c r="D8" s="12" t="n">
        <v>58780</v>
      </c>
    </row>
    <row r="9" s="2" customFormat="true" ht="20.1" hidden="false" customHeight="true" outlineLevel="0" collapsed="false">
      <c r="A9" s="11" t="s">
        <v>10</v>
      </c>
      <c r="B9" s="12" t="n">
        <f aca="false">C9+D9</f>
        <v>1369</v>
      </c>
      <c r="C9" s="12" t="n">
        <v>929</v>
      </c>
      <c r="D9" s="12" t="n">
        <v>440</v>
      </c>
    </row>
    <row r="10" s="2" customFormat="true" ht="20.1" hidden="false" customHeight="true" outlineLevel="0" collapsed="false">
      <c r="A10" s="11" t="s">
        <v>11</v>
      </c>
      <c r="B10" s="12" t="n">
        <f aca="false">C10+D10</f>
        <v>135</v>
      </c>
      <c r="C10" s="12" t="n">
        <v>135</v>
      </c>
      <c r="D10" s="13" t="n">
        <v>0</v>
      </c>
    </row>
    <row r="11" s="2" customFormat="true" ht="20.1" hidden="false" customHeight="true" outlineLevel="0" collapsed="false">
      <c r="A11" s="10" t="s">
        <v>12</v>
      </c>
      <c r="B11" s="9" t="n">
        <f aca="false">B12+B13+B14</f>
        <v>63696</v>
      </c>
      <c r="C11" s="9" t="n">
        <f aca="false">C12+C13+C14</f>
        <v>15973</v>
      </c>
      <c r="D11" s="9" t="n">
        <f aca="false">D12+D13+D14</f>
        <v>47723</v>
      </c>
    </row>
    <row r="12" s="2" customFormat="true" ht="20.1" hidden="false" customHeight="true" outlineLevel="0" collapsed="false">
      <c r="A12" s="11" t="s">
        <v>13</v>
      </c>
      <c r="B12" s="12" t="n">
        <f aca="false">C12+D12</f>
        <v>28223</v>
      </c>
      <c r="C12" s="12" t="n">
        <v>553</v>
      </c>
      <c r="D12" s="12" t="n">
        <v>27670</v>
      </c>
    </row>
    <row r="13" s="2" customFormat="true" ht="20.1" hidden="false" customHeight="true" outlineLevel="0" collapsed="false">
      <c r="A13" s="11" t="s">
        <v>14</v>
      </c>
      <c r="B13" s="12" t="n">
        <f aca="false">C13+D13</f>
        <v>12910</v>
      </c>
      <c r="C13" s="12" t="n">
        <v>5227</v>
      </c>
      <c r="D13" s="12" t="n">
        <v>7683</v>
      </c>
    </row>
    <row r="14" s="2" customFormat="true" ht="20.1" hidden="false" customHeight="true" outlineLevel="0" collapsed="false">
      <c r="A14" s="11" t="s">
        <v>15</v>
      </c>
      <c r="B14" s="12" t="n">
        <f aca="false">C14+D14</f>
        <v>22563</v>
      </c>
      <c r="C14" s="12" t="n">
        <v>10193</v>
      </c>
      <c r="D14" s="12" t="n">
        <v>12370</v>
      </c>
    </row>
    <row r="15" s="2" customFormat="true" ht="20.1" hidden="false" customHeight="true" outlineLevel="0" collapsed="false">
      <c r="A15" s="8"/>
      <c r="B15" s="14"/>
      <c r="C15" s="15" t="s">
        <v>16</v>
      </c>
      <c r="D15" s="16"/>
    </row>
    <row r="16" s="2" customFormat="true" ht="20.1" hidden="false" customHeight="true" outlineLevel="0" collapsed="false">
      <c r="A16" s="8" t="s">
        <v>6</v>
      </c>
      <c r="B16" s="17" t="n">
        <v>100</v>
      </c>
      <c r="C16" s="17" t="n">
        <v>100</v>
      </c>
      <c r="D16" s="17" t="n">
        <v>100</v>
      </c>
    </row>
    <row r="17" s="2" customFormat="true" ht="20.1" hidden="false" customHeight="true" outlineLevel="0" collapsed="false">
      <c r="A17" s="10" t="s">
        <v>7</v>
      </c>
      <c r="B17" s="17" t="n">
        <f aca="false">B6*100/B5</f>
        <v>70.1813108875479</v>
      </c>
      <c r="C17" s="17" t="n">
        <f aca="false">C6*100/C5</f>
        <v>85.025499681254</v>
      </c>
      <c r="D17" s="17" t="n">
        <f aca="false">D6*100/D5</f>
        <v>55.3752933805859</v>
      </c>
    </row>
    <row r="18" s="2" customFormat="true" ht="20.1" hidden="false" customHeight="true" outlineLevel="0" collapsed="false">
      <c r="A18" s="11" t="s">
        <v>8</v>
      </c>
      <c r="B18" s="18" t="n">
        <f aca="false">B7*100/B5</f>
        <v>70.1181118949867</v>
      </c>
      <c r="C18" s="18" t="n">
        <f aca="false">C7*100/C5</f>
        <v>84.8989387632655</v>
      </c>
      <c r="D18" s="18" t="n">
        <f aca="false">D7*100/D5</f>
        <v>55.3752933805859</v>
      </c>
    </row>
    <row r="19" s="2" customFormat="true" ht="20.1" hidden="false" customHeight="true" outlineLevel="0" collapsed="false">
      <c r="A19" s="11" t="s">
        <v>9</v>
      </c>
      <c r="B19" s="18" t="n">
        <f aca="false">B8*100/B5</f>
        <v>69.4772272963471</v>
      </c>
      <c r="C19" s="18" t="n">
        <f aca="false">C8*100/C5</f>
        <v>84.0280121498481</v>
      </c>
      <c r="D19" s="18" t="n">
        <f aca="false">D8*100/D5</f>
        <v>54.963859252125</v>
      </c>
    </row>
    <row r="20" s="2" customFormat="true" ht="20.1" hidden="false" customHeight="true" outlineLevel="0" collapsed="false">
      <c r="A20" s="11" t="s">
        <v>10</v>
      </c>
      <c r="B20" s="18" t="n">
        <f aca="false">B9*100/B5</f>
        <v>0.640884598639583</v>
      </c>
      <c r="C20" s="18" t="n">
        <f aca="false">C9*100/C5</f>
        <v>0.870926613417332</v>
      </c>
      <c r="D20" s="18" t="n">
        <f aca="false">D9*100/D5</f>
        <v>0.411434128460956</v>
      </c>
    </row>
    <row r="21" s="2" customFormat="true" ht="20.1" hidden="false" customHeight="true" outlineLevel="0" collapsed="false">
      <c r="A21" s="11" t="s">
        <v>11</v>
      </c>
      <c r="B21" s="18" t="n">
        <f aca="false">B10*100/B5</f>
        <v>0.0631989925612445</v>
      </c>
      <c r="C21" s="18" t="n">
        <f aca="false">C10*100/C5</f>
        <v>0.126560917988525</v>
      </c>
      <c r="D21" s="18" t="n">
        <f aca="false">D10*100/D5</f>
        <v>0</v>
      </c>
    </row>
    <row r="22" s="2" customFormat="true" ht="20.1" hidden="false" customHeight="true" outlineLevel="0" collapsed="false">
      <c r="A22" s="10" t="s">
        <v>12</v>
      </c>
      <c r="B22" s="19" t="n">
        <f aca="false">B11*100/B5</f>
        <v>29.8186891124521</v>
      </c>
      <c r="C22" s="19" t="n">
        <f aca="false">C11*100/C5</f>
        <v>14.974500318746</v>
      </c>
      <c r="D22" s="19" t="n">
        <f aca="false">D11*100/D5</f>
        <v>44.6247066194141</v>
      </c>
    </row>
    <row r="23" s="2" customFormat="true" ht="20.1" hidden="false" customHeight="true" outlineLevel="0" collapsed="false">
      <c r="A23" s="11" t="s">
        <v>13</v>
      </c>
      <c r="B23" s="18" t="n">
        <f aca="false">B12*100/B5</f>
        <v>13.2123345707852</v>
      </c>
      <c r="C23" s="18" t="n">
        <f aca="false">C12*100/C5</f>
        <v>0.518431019612255</v>
      </c>
      <c r="D23" s="18" t="n">
        <f aca="false">D12*100/D5</f>
        <v>25.873596214806</v>
      </c>
    </row>
    <row r="24" s="2" customFormat="true" ht="20.1" hidden="false" customHeight="true" outlineLevel="0" collapsed="false">
      <c r="A24" s="11" t="s">
        <v>14</v>
      </c>
      <c r="B24" s="18" t="n">
        <f aca="false">B13*100/B5</f>
        <v>6.04369625159753</v>
      </c>
      <c r="C24" s="18" t="n">
        <f aca="false">C13*100/C5</f>
        <v>4.90025124685942</v>
      </c>
      <c r="D24" s="18" t="n">
        <f aca="false">D13*100/D5</f>
        <v>7.1842009294671</v>
      </c>
    </row>
    <row r="25" s="2" customFormat="true" ht="20.1" hidden="false" customHeight="true" outlineLevel="0" collapsed="false">
      <c r="A25" s="11" t="s">
        <v>15</v>
      </c>
      <c r="B25" s="18" t="n">
        <f aca="false">B14*100/B5</f>
        <v>10.5626582900693</v>
      </c>
      <c r="C25" s="18" t="n">
        <f aca="false">C14*100/C5</f>
        <v>9.55581805227435</v>
      </c>
      <c r="D25" s="18" t="n">
        <f aca="false">D14*100/D5</f>
        <v>11.566909475141</v>
      </c>
    </row>
    <row r="26" s="2" customFormat="true" ht="18" hidden="false" customHeight="true" outlineLevel="0" collapsed="false">
      <c r="A26" s="20"/>
      <c r="B26" s="21"/>
      <c r="C26" s="21"/>
      <c r="D26" s="21"/>
    </row>
    <row r="27" s="2" customFormat="true" ht="9" hidden="false" customHeight="true" outlineLevel="0" collapsed="false">
      <c r="A27" s="22"/>
    </row>
    <row r="28" s="2" customFormat="true" ht="23.25" hidden="false" customHeight="true" outlineLevel="0" collapsed="false">
      <c r="A28" s="23" t="s">
        <v>17</v>
      </c>
      <c r="B28" s="1"/>
      <c r="C28" s="1"/>
      <c r="D28" s="1"/>
    </row>
    <row r="29" s="2" customFormat="true" ht="23.25" hidden="false" customHeight="true" outlineLevel="0" collapsed="false">
      <c r="A29" s="2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DELL</cp:lastModifiedBy>
  <cp:lastPrinted>2005-07-20T02:23:21Z</cp:lastPrinted>
  <dcterms:modified xsi:type="dcterms:W3CDTF">2013-03-04T06:26:44Z</dcterms:modified>
  <cp:revision>0</cp:revision>
  <dc:subject/>
  <dc:title/>
</cp:coreProperties>
</file>