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1" colorId="64" zoomScale="86" zoomScaleNormal="86" zoomScalePageLayoutView="100" workbookViewId="0">
      <selection pane="topLeft" activeCell="C18" activeCellId="0" sqref="C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 t="s">
        <v>5</v>
      </c>
      <c r="B4" s="8" t="s">
        <v>6</v>
      </c>
      <c r="C4" s="8"/>
      <c r="D4" s="8"/>
    </row>
    <row r="5" s="11" customFormat="true" ht="24" hidden="false" customHeight="true" outlineLevel="0" collapsed="false">
      <c r="A5" s="9" t="s">
        <v>7</v>
      </c>
      <c r="B5" s="10" t="n">
        <f aca="false">SUM(B6,B11)</f>
        <v>648443</v>
      </c>
      <c r="C5" s="10" t="n">
        <f aca="false">SUM(C6,C11)</f>
        <v>308126</v>
      </c>
      <c r="D5" s="10" t="n">
        <f aca="false">SUM(D6,D11)</f>
        <v>340317</v>
      </c>
    </row>
    <row r="6" s="14" customFormat="true" ht="24" hidden="false" customHeight="true" outlineLevel="0" collapsed="false">
      <c r="A6" s="12" t="s">
        <v>8</v>
      </c>
      <c r="B6" s="13" t="n">
        <f aca="false">SUM(C6:D6)</f>
        <v>432329.91</v>
      </c>
      <c r="C6" s="13" t="n">
        <v>233094.08</v>
      </c>
      <c r="D6" s="13" t="n">
        <v>199235.83</v>
      </c>
    </row>
    <row r="7" s="14" customFormat="true" ht="24" hidden="false" customHeight="true" outlineLevel="0" collapsed="false">
      <c r="A7" s="12" t="s">
        <v>9</v>
      </c>
      <c r="B7" s="13" t="n">
        <f aca="false">SUM(C7:D7)</f>
        <v>431934.66</v>
      </c>
      <c r="C7" s="13" t="n">
        <v>232698.83</v>
      </c>
      <c r="D7" s="13" t="n">
        <v>199235.83</v>
      </c>
    </row>
    <row r="8" s="14" customFormat="true" ht="24" hidden="false" customHeight="true" outlineLevel="0" collapsed="false">
      <c r="A8" s="12" t="s">
        <v>10</v>
      </c>
      <c r="B8" s="13" t="n">
        <f aca="false">SUM(C8:D8)</f>
        <v>423826.95</v>
      </c>
      <c r="C8" s="13" t="n">
        <v>228523.41</v>
      </c>
      <c r="D8" s="13" t="n">
        <v>195303.54</v>
      </c>
    </row>
    <row r="9" s="14" customFormat="true" ht="24" hidden="false" customHeight="true" outlineLevel="0" collapsed="false">
      <c r="A9" s="12" t="s">
        <v>11</v>
      </c>
      <c r="B9" s="13" t="n">
        <f aca="false">SUM(C9:D9)</f>
        <v>8107.7</v>
      </c>
      <c r="C9" s="13" t="n">
        <v>4175.41</v>
      </c>
      <c r="D9" s="13" t="n">
        <v>3932.29</v>
      </c>
    </row>
    <row r="10" s="14" customFormat="true" ht="24" hidden="false" customHeight="true" outlineLevel="0" collapsed="false">
      <c r="A10" s="12" t="s">
        <v>12</v>
      </c>
      <c r="B10" s="13" t="n">
        <f aca="false">SUM(C10:D10)</f>
        <v>395.25</v>
      </c>
      <c r="C10" s="13" t="n">
        <v>395.25</v>
      </c>
      <c r="D10" s="13" t="s">
        <v>13</v>
      </c>
    </row>
    <row r="11" s="14" customFormat="true" ht="24" hidden="false" customHeight="true" outlineLevel="0" collapsed="false">
      <c r="A11" s="12" t="s">
        <v>14</v>
      </c>
      <c r="B11" s="13" t="n">
        <f aca="false">SUM(C11:D11)</f>
        <v>216113.09</v>
      </c>
      <c r="C11" s="13" t="n">
        <v>75031.92</v>
      </c>
      <c r="D11" s="13" t="n">
        <v>141081.17</v>
      </c>
    </row>
    <row r="12" s="14" customFormat="true" ht="24" hidden="false" customHeight="true" outlineLevel="0" collapsed="false">
      <c r="A12" s="12" t="s">
        <v>15</v>
      </c>
      <c r="B12" s="13" t="n">
        <f aca="false">SUM(C12:D12)</f>
        <v>71799.77</v>
      </c>
      <c r="C12" s="13" t="n">
        <v>3921.18</v>
      </c>
      <c r="D12" s="13" t="n">
        <v>67878.59</v>
      </c>
    </row>
    <row r="13" s="14" customFormat="true" ht="24" hidden="false" customHeight="true" outlineLevel="0" collapsed="false">
      <c r="A13" s="12" t="s">
        <v>16</v>
      </c>
      <c r="B13" s="13" t="n">
        <f aca="false">SUM(C13:D13)</f>
        <v>51247.45</v>
      </c>
      <c r="C13" s="13" t="n">
        <v>23716.02</v>
      </c>
      <c r="D13" s="13" t="n">
        <v>27531.43</v>
      </c>
    </row>
    <row r="14" s="14" customFormat="true" ht="24" hidden="false" customHeight="true" outlineLevel="0" collapsed="false">
      <c r="A14" s="15" t="s">
        <v>17</v>
      </c>
      <c r="B14" s="13" t="n">
        <f aca="false">SUM(C14:D14)</f>
        <v>93065.86</v>
      </c>
      <c r="C14" s="13" t="n">
        <v>47394.72</v>
      </c>
      <c r="D14" s="13" t="n">
        <v>45671.14</v>
      </c>
    </row>
    <row r="15" s="14" customFormat="true" ht="24" hidden="false" customHeight="true" outlineLevel="0" collapsed="false">
      <c r="A15" s="16"/>
      <c r="C15" s="17"/>
      <c r="D15" s="17"/>
    </row>
    <row r="16" s="14" customFormat="true" ht="28.5" hidden="false" customHeight="true" outlineLevel="0" collapsed="false">
      <c r="B16" s="18" t="s">
        <v>18</v>
      </c>
      <c r="C16" s="18"/>
      <c r="D16" s="18"/>
    </row>
    <row r="17" s="14" customFormat="true" ht="24" hidden="false" customHeight="true" outlineLevel="0" collapsed="false">
      <c r="A17" s="9" t="s">
        <v>7</v>
      </c>
      <c r="B17" s="19" t="n">
        <f aca="false">SUM(B18+B23)</f>
        <v>100</v>
      </c>
      <c r="C17" s="19" t="n">
        <f aca="false">SUM(C18+C23)</f>
        <v>100</v>
      </c>
      <c r="D17" s="19" t="n">
        <f aca="false">SUM(D18+D23)</f>
        <v>100</v>
      </c>
    </row>
    <row r="18" s="14" customFormat="true" ht="24" hidden="false" customHeight="true" outlineLevel="0" collapsed="false">
      <c r="A18" s="12" t="s">
        <v>8</v>
      </c>
      <c r="B18" s="20" t="n">
        <f aca="false">(100/$B$5)*B6</f>
        <v>66.6719989266597</v>
      </c>
      <c r="C18" s="20" t="n">
        <f aca="false">(100/$C$5)*C6</f>
        <v>75.648948806657</v>
      </c>
      <c r="D18" s="20" t="n">
        <f aca="false">(100/$D$5)*D6</f>
        <v>58.544189681973</v>
      </c>
    </row>
    <row r="19" s="14" customFormat="true" ht="24" hidden="false" customHeight="true" outlineLevel="0" collapsed="false">
      <c r="A19" s="12" t="s">
        <v>9</v>
      </c>
      <c r="B19" s="20" t="n">
        <f aca="false">(100/$B$5)*B7</f>
        <v>66.6110452267971</v>
      </c>
      <c r="C19" s="20" t="n">
        <f aca="false">(100/$C$5)*C7</f>
        <v>75.5206733608978</v>
      </c>
      <c r="D19" s="20" t="n">
        <f aca="false">(100/$D$5)*D7</f>
        <v>58.544189681973</v>
      </c>
    </row>
    <row r="20" s="14" customFormat="true" ht="24" hidden="false" customHeight="true" outlineLevel="0" collapsed="false">
      <c r="A20" s="12" t="s">
        <v>10</v>
      </c>
      <c r="B20" s="20" t="n">
        <f aca="false">(100/$B$5)*B8</f>
        <v>65.3607101934943</v>
      </c>
      <c r="C20" s="20" t="n">
        <f aca="false">(100/$C$5)*C8</f>
        <v>74.1655718764402</v>
      </c>
      <c r="D20" s="20" t="n">
        <f aca="false">(100/$D$5)*D8</f>
        <v>57.3887111134619</v>
      </c>
    </row>
    <row r="21" s="14" customFormat="true" ht="24" hidden="false" customHeight="true" outlineLevel="0" collapsed="false">
      <c r="A21" s="12" t="s">
        <v>11</v>
      </c>
      <c r="B21" s="20" t="n">
        <f aca="false">(100/$B$5)*B9</f>
        <v>1.25033349114726</v>
      </c>
      <c r="C21" s="20" t="n">
        <f aca="false">(100/$C$5)*C9</f>
        <v>1.35509823903208</v>
      </c>
      <c r="D21" s="20" t="n">
        <f aca="false">(100/$D$5)*D9</f>
        <v>1.15547856851112</v>
      </c>
    </row>
    <row r="22" s="14" customFormat="true" ht="24" hidden="false" customHeight="true" outlineLevel="0" collapsed="false">
      <c r="A22" s="12" t="s">
        <v>12</v>
      </c>
      <c r="B22" s="13" t="s">
        <v>13</v>
      </c>
      <c r="C22" s="13" t="s">
        <v>13</v>
      </c>
      <c r="D22" s="13" t="s">
        <v>13</v>
      </c>
    </row>
    <row r="23" s="14" customFormat="true" ht="24" hidden="false" customHeight="true" outlineLevel="0" collapsed="false">
      <c r="A23" s="12" t="s">
        <v>14</v>
      </c>
      <c r="B23" s="20" t="n">
        <f aca="false">(100/$B$5)*B11</f>
        <v>33.3280010733403</v>
      </c>
      <c r="C23" s="20" t="n">
        <f aca="false">(100/$C$5)*C11</f>
        <v>24.351051193343</v>
      </c>
      <c r="D23" s="20" t="n">
        <f aca="false">(100/$D$5)*D11</f>
        <v>41.455810318027</v>
      </c>
    </row>
    <row r="24" s="14" customFormat="true" ht="24" hidden="false" customHeight="true" outlineLevel="0" collapsed="false">
      <c r="A24" s="12" t="s">
        <v>15</v>
      </c>
      <c r="B24" s="20" t="n">
        <f aca="false">(100/$B$5)*B12</f>
        <v>11.0726416971114</v>
      </c>
      <c r="C24" s="20" t="n">
        <f aca="false">(100/$C$5)*C12</f>
        <v>1.27258978469847</v>
      </c>
      <c r="D24" s="20" t="n">
        <f aca="false">(100/$D$5)*D12</f>
        <v>19.9456947493073</v>
      </c>
    </row>
    <row r="25" s="14" customFormat="true" ht="24" hidden="false" customHeight="true" outlineLevel="0" collapsed="false">
      <c r="A25" s="12" t="s">
        <v>19</v>
      </c>
      <c r="B25" s="20" t="n">
        <f aca="false">(100/$B$5)*B13</f>
        <v>7.90315417083691</v>
      </c>
      <c r="C25" s="20" t="n">
        <f aca="false">(100/$C$5)*C13</f>
        <v>7.69685777896056</v>
      </c>
      <c r="D25" s="20" t="n">
        <f aca="false">(100/$D$5)*D13</f>
        <v>8.08993673545547</v>
      </c>
    </row>
    <row r="26" s="14" customFormat="true" ht="24" hidden="false" customHeight="true" outlineLevel="0" collapsed="false">
      <c r="A26" s="15" t="s">
        <v>20</v>
      </c>
      <c r="B26" s="20" t="n">
        <f aca="false">(100/$B$5)*B14</f>
        <v>14.3522036632364</v>
      </c>
      <c r="C26" s="20" t="n">
        <f aca="false">(100/$C$5)*C14</f>
        <v>15.381603629684</v>
      </c>
      <c r="D26" s="20" t="n">
        <f aca="false">(100/$D$5)*D14</f>
        <v>13.4201758948275</v>
      </c>
    </row>
    <row r="27" s="14" customFormat="true" ht="7.5" hidden="false" customHeight="true" outlineLevel="0" collapsed="false">
      <c r="A27" s="21" t="s">
        <v>5</v>
      </c>
      <c r="B27" s="22" t="s">
        <v>5</v>
      </c>
      <c r="C27" s="22" t="s">
        <v>5</v>
      </c>
      <c r="D27" s="22" t="s">
        <v>5</v>
      </c>
    </row>
    <row r="28" customFormat="false" ht="24" hidden="false" customHeight="true" outlineLevel="0" collapsed="false">
      <c r="A28" s="23" t="s">
        <v>21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13:26Z</dcterms:created>
  <dc:creator>DELL Vostro3300</dc:creator>
  <dc:description/>
  <dc:language>en-US</dc:language>
  <cp:lastModifiedBy>DELL Vostro3300</cp:lastModifiedBy>
  <dcterms:modified xsi:type="dcterms:W3CDTF">2014-11-18T08:13:52Z</dcterms:modified>
  <cp:revision>0</cp:revision>
  <dc:subject/>
  <dc:title/>
</cp:coreProperties>
</file>