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378470</v>
      </c>
      <c r="C8" s="14" t="n">
        <v>185674</v>
      </c>
      <c r="D8" s="14" t="n">
        <v>192796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273340.14</v>
      </c>
      <c r="C9" s="18" t="n">
        <v>149505.61</v>
      </c>
      <c r="D9" s="18" t="n">
        <v>123834.53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272492.88</v>
      </c>
      <c r="C10" s="18" t="n">
        <v>148658.35</v>
      </c>
      <c r="D10" s="18" t="n">
        <v>123834.53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269904.08</v>
      </c>
      <c r="C11" s="18" t="n">
        <v>147051.37</v>
      </c>
      <c r="D11" s="18" t="n">
        <v>122852.71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2588.81</v>
      </c>
      <c r="C12" s="18" t="n">
        <v>1606.98</v>
      </c>
      <c r="D12" s="18" t="n">
        <v>981.82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n">
        <v>847.26</v>
      </c>
      <c r="C13" s="18" t="n">
        <v>847.26</v>
      </c>
      <c r="D13" s="18" t="s">
        <v>13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105129.86</v>
      </c>
      <c r="C14" s="18" t="n">
        <v>36168.38</v>
      </c>
      <c r="D14" s="18" t="n">
        <v>68961.47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30700.5</v>
      </c>
      <c r="C15" s="18" t="n">
        <v>1049.51</v>
      </c>
      <c r="D15" s="18" t="n">
        <v>29650.99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28724.29</v>
      </c>
      <c r="C16" s="18" t="n">
        <v>13659.73</v>
      </c>
      <c r="D16" s="18" t="n">
        <v>15064.56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45705.06</v>
      </c>
      <c r="C17" s="18" t="n">
        <v>21459.14</v>
      </c>
      <c r="D17" s="18" t="n">
        <v>24245.92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2.2224060031178</v>
      </c>
      <c r="C21" s="24" t="n">
        <f aca="false">SUM(C9/C$8)*100</f>
        <v>80.5204875211392</v>
      </c>
      <c r="D21" s="24" t="n">
        <f aca="false">SUM(D9/D$8)*100</f>
        <v>64.2308605987676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1.9985414960235</v>
      </c>
      <c r="C22" s="24" t="n">
        <f aca="false">SUM(C10/C$8)*100</f>
        <v>80.0641716126114</v>
      </c>
      <c r="D22" s="24" t="n">
        <f aca="false">SUM(D10/D$8)*100</f>
        <v>64.2308605987676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1.3145242687664</v>
      </c>
      <c r="C23" s="24" t="n">
        <f aca="false">SUM(C11/C$8)*100</f>
        <v>79.1986869459375</v>
      </c>
      <c r="D23" s="24" t="n">
        <f aca="false">SUM(D11/D$8)*100</f>
        <v>63.7216072947572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684019869474463</v>
      </c>
      <c r="C24" s="24" t="n">
        <f aca="false">SUM(C12/C$8)*100</f>
        <v>0.865484666673848</v>
      </c>
      <c r="D24" s="24" t="n">
        <f aca="false">SUM(D12/D$8)*100</f>
        <v>0.509253304010457</v>
      </c>
      <c r="E24" s="12"/>
    </row>
    <row r="25" s="4" customFormat="true" ht="24" hidden="false" customHeight="true" outlineLevel="0" collapsed="false">
      <c r="A25" s="17" t="s">
        <v>12</v>
      </c>
      <c r="B25" s="18" t="s">
        <v>13</v>
      </c>
      <c r="C25" s="18" t="s">
        <v>13</v>
      </c>
      <c r="D25" s="18" t="s">
        <v>13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7.7775939968822</v>
      </c>
      <c r="C26" s="24" t="n">
        <f aca="false">SUM(C14/C$8)*100</f>
        <v>19.4795070930771</v>
      </c>
      <c r="D26" s="24" t="n">
        <f aca="false">SUM(D14/D$8)*100</f>
        <v>35.7691394012324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8.11173937168072</v>
      </c>
      <c r="C27" s="24" t="n">
        <f aca="false">SUM(C15/C$8)*100</f>
        <v>0.565243383564743</v>
      </c>
      <c r="D27" s="24" t="n">
        <f aca="false">SUM(D15/D$8)*100</f>
        <v>15.3794632668728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7.58958173699369</v>
      </c>
      <c r="C28" s="24" t="n">
        <f aca="false">SUM(C16/C$8)*100</f>
        <v>7.35683509807512</v>
      </c>
      <c r="D28" s="24" t="n">
        <f aca="false">SUM(D16/D$8)*100</f>
        <v>7.81373057532314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2.0762702459904</v>
      </c>
      <c r="C29" s="24" t="n">
        <f aca="false">SUM(C17/C$8)*100</f>
        <v>11.5574286114372</v>
      </c>
      <c r="D29" s="24" t="n">
        <f aca="false">SUM(D17/D$8)*100</f>
        <v>12.5759455590365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1:19Z</dcterms:created>
  <dc:creator>HomeUser</dc:creator>
  <dc:description/>
  <dc:language>en-US</dc:language>
  <cp:lastModifiedBy>HomeUser</cp:lastModifiedBy>
  <dcterms:modified xsi:type="dcterms:W3CDTF">2015-09-23T08:21:32Z</dcterms:modified>
  <cp:revision>0</cp:revision>
  <dc:subject/>
  <dc:title/>
</cp:coreProperties>
</file>