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1_4_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Arial"/>
        <family val="0"/>
        <charset val="222"/>
      </rPr>
      <t xml:space="preserve">ตาราง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สถานภาพแรงงาน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แรงงาน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/ 2556</t>
    </r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ำลังแรงงานรวม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TH SarabunPSK"/>
        <family val="2"/>
      </rPr>
      <t xml:space="preserve">          1.1.2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Arial"/>
        <family val="0"/>
        <charset val="222"/>
      </rPr>
      <t xml:space="preserve">อื่นๆ</t>
    </r>
  </si>
  <si>
    <t xml:space="preserve">ร้อยละ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KodchiangUPC"/>
        <family val="1"/>
        <charset val="222"/>
      </rPr>
      <t xml:space="preserve">. 2556   </t>
    </r>
    <r>
      <rPr>
        <sz val="14"/>
        <rFont val="Arial"/>
        <family val="0"/>
        <charset val="22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7.99"/>
    <col collapsed="false" customWidth="false" hidden="false" outlineLevel="0" max="5" min="5" style="1" width="9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D1" s="2"/>
      <c r="E1" s="2"/>
      <c r="F1" s="2"/>
    </row>
    <row r="2" s="3" customFormat="true" ht="24" hidden="false" customHeight="true" outlineLevel="0" collapsed="false">
      <c r="A2" s="4"/>
      <c r="B2" s="4"/>
      <c r="C2" s="4"/>
      <c r="D2" s="4"/>
    </row>
    <row r="3" customFormat="false" ht="24" hidden="false" customHeight="true" outlineLevel="0" collapsed="false">
      <c r="A3" s="5" t="s">
        <v>1</v>
      </c>
      <c r="B3" s="5" t="s">
        <v>2</v>
      </c>
      <c r="C3" s="5"/>
      <c r="D3" s="5"/>
    </row>
    <row r="4" customFormat="false" ht="24" hidden="false" customHeight="true" outlineLevel="0" collapsed="false">
      <c r="A4" s="5"/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5" t="s">
        <v>6</v>
      </c>
      <c r="B5" s="5"/>
      <c r="C5" s="5"/>
      <c r="D5" s="5"/>
    </row>
    <row r="6" customFormat="false" ht="24" hidden="false" customHeight="true" outlineLevel="0" collapsed="false">
      <c r="A6" s="7" t="s">
        <v>7</v>
      </c>
      <c r="B6" s="8" t="n">
        <v>453516</v>
      </c>
      <c r="C6" s="9" t="n">
        <v>224877</v>
      </c>
      <c r="D6" s="9" t="n">
        <v>228639</v>
      </c>
      <c r="J6" s="10"/>
    </row>
    <row r="7" customFormat="false" ht="24" hidden="false" customHeight="true" outlineLevel="0" collapsed="false">
      <c r="A7" s="11" t="s">
        <v>8</v>
      </c>
      <c r="B7" s="8" t="n">
        <v>316409.4</v>
      </c>
      <c r="C7" s="9" t="n">
        <v>178797.19</v>
      </c>
      <c r="D7" s="9" t="n">
        <v>137612.22</v>
      </c>
      <c r="F7" s="12"/>
      <c r="G7" s="13"/>
      <c r="H7" s="13"/>
    </row>
    <row r="8" customFormat="false" ht="24" hidden="false" customHeight="true" outlineLevel="0" collapsed="false">
      <c r="A8" s="14" t="s">
        <v>9</v>
      </c>
      <c r="B8" s="8" t="n">
        <v>313604.84</v>
      </c>
      <c r="C8" s="9" t="n">
        <v>177908.69</v>
      </c>
      <c r="D8" s="9" t="n">
        <v>135696.15</v>
      </c>
      <c r="F8" s="12"/>
      <c r="G8" s="13"/>
      <c r="H8" s="13"/>
    </row>
    <row r="9" customFormat="false" ht="24" hidden="false" customHeight="true" outlineLevel="0" collapsed="false">
      <c r="A9" s="14" t="s">
        <v>10</v>
      </c>
      <c r="B9" s="8" t="n">
        <v>310348.6</v>
      </c>
      <c r="C9" s="9" t="n">
        <v>176333.41</v>
      </c>
      <c r="D9" s="9" t="n">
        <v>134015.18</v>
      </c>
      <c r="F9" s="12"/>
      <c r="G9" s="15"/>
      <c r="H9" s="13"/>
    </row>
    <row r="10" customFormat="false" ht="24" hidden="false" customHeight="true" outlineLevel="0" collapsed="false">
      <c r="A10" s="14" t="s">
        <v>11</v>
      </c>
      <c r="B10" s="8" t="n">
        <v>3256.24</v>
      </c>
      <c r="C10" s="9" t="n">
        <v>1575.27</v>
      </c>
      <c r="D10" s="9" t="n">
        <v>1680.97</v>
      </c>
      <c r="F10" s="12"/>
      <c r="G10" s="13"/>
      <c r="H10" s="13"/>
    </row>
    <row r="11" customFormat="false" ht="24" hidden="false" customHeight="true" outlineLevel="0" collapsed="false">
      <c r="A11" s="14" t="s">
        <v>12</v>
      </c>
      <c r="B11" s="8" t="n">
        <v>2804.56</v>
      </c>
      <c r="C11" s="9" t="n">
        <v>888.5</v>
      </c>
      <c r="D11" s="9" t="n">
        <v>1916.07</v>
      </c>
      <c r="F11" s="12"/>
      <c r="G11" s="13"/>
      <c r="H11" s="13"/>
    </row>
    <row r="12" customFormat="false" ht="24" hidden="false" customHeight="true" outlineLevel="0" collapsed="false">
      <c r="A12" s="11" t="s">
        <v>13</v>
      </c>
      <c r="B12" s="8" t="n">
        <v>137106.6</v>
      </c>
      <c r="C12" s="9" t="n">
        <v>46079.82</v>
      </c>
      <c r="D12" s="9" t="n">
        <v>91026.78</v>
      </c>
      <c r="F12" s="12"/>
      <c r="G12" s="13"/>
      <c r="H12" s="13"/>
    </row>
    <row r="13" customFormat="false" ht="24" hidden="false" customHeight="true" outlineLevel="0" collapsed="false">
      <c r="A13" s="14" t="s">
        <v>14</v>
      </c>
      <c r="B13" s="8" t="n">
        <v>36718.38</v>
      </c>
      <c r="C13" s="9" t="n">
        <v>1186.72</v>
      </c>
      <c r="D13" s="9" t="n">
        <v>35531.66</v>
      </c>
      <c r="F13" s="12"/>
      <c r="G13" s="13"/>
      <c r="H13" s="13"/>
    </row>
    <row r="14" customFormat="false" ht="24" hidden="false" customHeight="true" outlineLevel="0" collapsed="false">
      <c r="A14" s="14" t="s">
        <v>15</v>
      </c>
      <c r="B14" s="8" t="n">
        <v>40451.29</v>
      </c>
      <c r="C14" s="9" t="n">
        <v>19208.87</v>
      </c>
      <c r="D14" s="9" t="n">
        <v>21242.42</v>
      </c>
      <c r="F14" s="12"/>
      <c r="G14" s="13"/>
      <c r="H14" s="13"/>
    </row>
    <row r="15" customFormat="false" ht="24" hidden="false" customHeight="true" outlineLevel="0" collapsed="false">
      <c r="A15" s="14" t="s">
        <v>16</v>
      </c>
      <c r="B15" s="16" t="n">
        <v>59936.92</v>
      </c>
      <c r="C15" s="17" t="n">
        <v>25684.23</v>
      </c>
      <c r="D15" s="17" t="n">
        <v>34252.69</v>
      </c>
      <c r="F15" s="12"/>
      <c r="G15" s="13"/>
      <c r="H15" s="13"/>
    </row>
    <row r="16" customFormat="false" ht="24" hidden="false" customHeight="true" outlineLevel="0" collapsed="false">
      <c r="A16" s="5" t="s">
        <v>17</v>
      </c>
      <c r="B16" s="5"/>
      <c r="C16" s="5"/>
      <c r="D16" s="5"/>
      <c r="F16" s="12"/>
      <c r="G16" s="13"/>
      <c r="H16" s="13"/>
    </row>
    <row r="17" customFormat="false" ht="24" hidden="false" customHeight="true" outlineLevel="0" collapsed="false">
      <c r="A17" s="7" t="s">
        <v>7</v>
      </c>
      <c r="B17" s="18" t="n">
        <v>100</v>
      </c>
      <c r="C17" s="18" t="n">
        <v>100</v>
      </c>
      <c r="D17" s="18" t="n">
        <v>100</v>
      </c>
    </row>
    <row r="18" customFormat="false" ht="24" hidden="false" customHeight="true" outlineLevel="0" collapsed="false">
      <c r="A18" s="11" t="s">
        <v>8</v>
      </c>
      <c r="B18" s="19" t="n">
        <v>69.8</v>
      </c>
      <c r="C18" s="20" t="n">
        <f aca="false">C7*100/C6</f>
        <v>79.5088826336175</v>
      </c>
      <c r="D18" s="20" t="n">
        <f aca="false">D7*100/D6</f>
        <v>60.1875533045543</v>
      </c>
    </row>
    <row r="19" customFormat="false" ht="24" hidden="false" customHeight="true" outlineLevel="0" collapsed="false">
      <c r="A19" s="14" t="s">
        <v>9</v>
      </c>
      <c r="B19" s="21" t="n">
        <v>69.2</v>
      </c>
      <c r="C19" s="22" t="n">
        <f aca="false">C8*100/C6</f>
        <v>79.1137777540611</v>
      </c>
      <c r="D19" s="22" t="n">
        <v>59.4</v>
      </c>
    </row>
    <row r="20" customFormat="false" ht="24" hidden="false" customHeight="true" outlineLevel="0" collapsed="false">
      <c r="A20" s="14" t="s">
        <v>10</v>
      </c>
      <c r="B20" s="23" t="n">
        <v>68.4</v>
      </c>
      <c r="C20" s="22" t="n">
        <f aca="false">C9*100/C6</f>
        <v>78.4132703655776</v>
      </c>
      <c r="D20" s="22" t="n">
        <f aca="false">D9*100/D6</f>
        <v>58.614313393603</v>
      </c>
    </row>
    <row r="21" customFormat="false" ht="24" hidden="false" customHeight="true" outlineLevel="0" collapsed="false">
      <c r="A21" s="14" t="s">
        <v>11</v>
      </c>
      <c r="B21" s="23" t="n">
        <v>0.8</v>
      </c>
      <c r="C21" s="22" t="n">
        <f aca="false">C10*100/C6</f>
        <v>0.700502941608079</v>
      </c>
      <c r="D21" s="22" t="n">
        <v>0.8</v>
      </c>
    </row>
    <row r="22" customFormat="false" ht="24" hidden="false" customHeight="true" outlineLevel="0" collapsed="false">
      <c r="A22" s="14" t="s">
        <v>12</v>
      </c>
      <c r="B22" s="23" t="n">
        <v>0.6</v>
      </c>
      <c r="C22" s="22" t="n">
        <f aca="false">C11*100/C6</f>
        <v>0.39510487955638</v>
      </c>
      <c r="D22" s="22" t="n">
        <f aca="false">D11*100/D6</f>
        <v>0.838032881529398</v>
      </c>
    </row>
    <row r="23" customFormat="false" ht="24" hidden="false" customHeight="true" outlineLevel="0" collapsed="false">
      <c r="A23" s="11" t="s">
        <v>13</v>
      </c>
      <c r="B23" s="24" t="n">
        <v>30.2</v>
      </c>
      <c r="C23" s="20" t="n">
        <f aca="false">C12*100/C6</f>
        <v>20.4911218132579</v>
      </c>
      <c r="D23" s="20" t="n">
        <f aca="false">D12*100/D6</f>
        <v>39.8124466954457</v>
      </c>
    </row>
    <row r="24" customFormat="false" ht="24" hidden="false" customHeight="true" outlineLevel="0" collapsed="false">
      <c r="A24" s="14" t="s">
        <v>14</v>
      </c>
      <c r="B24" s="23" t="n">
        <v>8.1</v>
      </c>
      <c r="C24" s="22" t="n">
        <f aca="false">C13*100/C6</f>
        <v>0.527719597824589</v>
      </c>
      <c r="D24" s="22" t="n">
        <f aca="false">D13*100/D6</f>
        <v>15.5405070875922</v>
      </c>
    </row>
    <row r="25" customFormat="false" ht="24" hidden="false" customHeight="true" outlineLevel="0" collapsed="false">
      <c r="A25" s="14" t="s">
        <v>15</v>
      </c>
      <c r="B25" s="23" t="n">
        <v>8.9</v>
      </c>
      <c r="C25" s="22" t="n">
        <v>8.6</v>
      </c>
      <c r="D25" s="22" t="n">
        <f aca="false">D14*100/D6</f>
        <v>9.29081215365708</v>
      </c>
    </row>
    <row r="26" customFormat="false" ht="24" hidden="false" customHeight="true" outlineLevel="0" collapsed="false">
      <c r="A26" s="25" t="s">
        <v>16</v>
      </c>
      <c r="B26" s="26" t="n">
        <v>13.2</v>
      </c>
      <c r="C26" s="27" t="n">
        <f aca="false">C15*100/C6</f>
        <v>11.4214570631945</v>
      </c>
      <c r="D26" s="27" t="n">
        <f aca="false">D15*100/D6</f>
        <v>14.9811230804893</v>
      </c>
    </row>
    <row r="27" customFormat="false" ht="24" hidden="false" customHeight="true" outlineLevel="0" collapsed="false">
      <c r="A27" s="28" t="s">
        <v>18</v>
      </c>
      <c r="B27" s="29"/>
      <c r="C27" s="29"/>
      <c r="D27" s="29"/>
    </row>
    <row r="28" customFormat="false" ht="24" hidden="false" customHeight="true" outlineLevel="0" collapsed="false">
      <c r="A28" s="30" t="s">
        <v>19</v>
      </c>
      <c r="B28" s="31"/>
      <c r="C28" s="31"/>
      <c r="D28" s="31"/>
    </row>
  </sheetData>
  <mergeCells count="4">
    <mergeCell ref="A3:A4"/>
    <mergeCell ref="B3:D3"/>
    <mergeCell ref="A5:D5"/>
    <mergeCell ref="A16:D16"/>
  </mergeCells>
  <printOptions headings="false" gridLines="false" gridLinesSet="true" horizontalCentered="true" verticalCentered="false"/>
  <pageMargins left="0.708333333333333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2Guys</cp:lastModifiedBy>
  <cp:lastPrinted>2014-03-29T05:09:34Z</cp:lastPrinted>
  <dcterms:modified xsi:type="dcterms:W3CDTF">2014-04-10T04:38:12Z</dcterms:modified>
  <cp:revision>0</cp:revision>
  <dc:subject/>
  <dc:title/>
</cp:coreProperties>
</file>