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  </t>
    </r>
  </si>
  <si>
    <t xml:space="preserve">สถานภาพแรงงาน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6</t>
    </r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ผู้อยู่ในกำลังแรงงานรวม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ผู้ว่างงาน</t>
    </r>
  </si>
  <si>
    <t xml:space="preserve">-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ผู้ที่ไม่อยู่ในกำลังแรงงาน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อื่น ๆ</t>
    </r>
  </si>
  <si>
    <t xml:space="preserve">ร้อยละ</t>
  </si>
  <si>
    <t xml:space="preserve"> - 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ดือน 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ปกติ 6" xfId="24"/>
    <cellStyle name="ปกติ 7" xfId="25"/>
    <cellStyle name="ปกติ 8" xfId="26"/>
    <cellStyle name="ปกติ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75"/>
    <col collapsed="false" customWidth="true" hidden="false" outlineLevel="0" max="4" min="2" style="0" width="14.62"/>
  </cols>
  <sheetData>
    <row r="1" customFormat="false" ht="21" hidden="false" customHeight="false" outlineLevel="0" collapsed="false">
      <c r="A1" s="1"/>
      <c r="B1" s="2"/>
      <c r="C1" s="3"/>
      <c r="D1" s="1"/>
    </row>
    <row r="2" customFormat="false" ht="21" hidden="false" customHeight="false" outlineLevel="0" collapsed="false">
      <c r="A2" s="4" t="s">
        <v>0</v>
      </c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21" hidden="false" customHeight="false" outlineLevel="0" collapsed="false">
      <c r="A4" s="5" t="s">
        <v>1</v>
      </c>
      <c r="B4" s="6" t="s">
        <v>2</v>
      </c>
      <c r="C4" s="6"/>
      <c r="D4" s="6"/>
    </row>
    <row r="5" customFormat="false" ht="21" hidden="false" customHeight="false" outlineLevel="0" collapsed="false">
      <c r="A5" s="5"/>
      <c r="B5" s="5" t="s">
        <v>3</v>
      </c>
      <c r="C5" s="5" t="s">
        <v>4</v>
      </c>
      <c r="D5" s="6" t="s">
        <v>5</v>
      </c>
    </row>
    <row r="6" customFormat="false" ht="25.5" hidden="false" customHeight="true" outlineLevel="0" collapsed="false">
      <c r="A6" s="6" t="s">
        <v>6</v>
      </c>
      <c r="B6" s="6"/>
      <c r="C6" s="6"/>
      <c r="D6" s="6"/>
    </row>
    <row r="7" customFormat="false" ht="25.5" hidden="false" customHeight="true" outlineLevel="0" collapsed="false">
      <c r="A7" s="7" t="s">
        <v>7</v>
      </c>
      <c r="B7" s="8" t="n">
        <v>451272</v>
      </c>
      <c r="C7" s="9" t="n">
        <v>223750</v>
      </c>
      <c r="D7" s="10" t="n">
        <v>227522</v>
      </c>
      <c r="E7" s="11"/>
    </row>
    <row r="8" customFormat="false" ht="25.5" hidden="false" customHeight="true" outlineLevel="0" collapsed="false">
      <c r="A8" s="12" t="s">
        <v>8</v>
      </c>
      <c r="B8" s="13" t="n">
        <v>312156.87</v>
      </c>
      <c r="C8" s="9" t="n">
        <v>174789.07</v>
      </c>
      <c r="D8" s="14" t="n">
        <v>137367.8</v>
      </c>
      <c r="E8" s="11"/>
    </row>
    <row r="9" customFormat="false" ht="25.5" hidden="false" customHeight="true" outlineLevel="0" collapsed="false">
      <c r="A9" s="15" t="s">
        <v>9</v>
      </c>
      <c r="B9" s="13" t="n">
        <v>305199.22</v>
      </c>
      <c r="C9" s="9" t="n">
        <v>171614.85</v>
      </c>
      <c r="D9" s="14" t="n">
        <v>133584.37</v>
      </c>
      <c r="E9" s="11"/>
    </row>
    <row r="10" customFormat="false" ht="25.5" hidden="false" customHeight="true" outlineLevel="0" collapsed="false">
      <c r="A10" s="16" t="s">
        <v>10</v>
      </c>
      <c r="B10" s="13" t="n">
        <v>304922.41</v>
      </c>
      <c r="C10" s="9" t="n">
        <v>171614.85</v>
      </c>
      <c r="D10" s="14" t="n">
        <v>133307.55</v>
      </c>
      <c r="E10" s="11"/>
    </row>
    <row r="11" customFormat="false" ht="25.5" hidden="false" customHeight="true" outlineLevel="0" collapsed="false">
      <c r="A11" s="16" t="s">
        <v>11</v>
      </c>
      <c r="B11" s="13" t="n">
        <v>276.82</v>
      </c>
      <c r="C11" s="9" t="s">
        <v>12</v>
      </c>
      <c r="D11" s="14" t="n">
        <v>276.82</v>
      </c>
      <c r="E11" s="11"/>
    </row>
    <row r="12" customFormat="false" ht="25.5" hidden="false" customHeight="true" outlineLevel="0" collapsed="false">
      <c r="A12" s="15" t="s">
        <v>13</v>
      </c>
      <c r="B12" s="13" t="n">
        <v>6957.64</v>
      </c>
      <c r="C12" s="9" t="n">
        <v>3174.22</v>
      </c>
      <c r="D12" s="14" t="n">
        <v>3783.42</v>
      </c>
      <c r="E12" s="11"/>
    </row>
    <row r="13" customFormat="false" ht="25.5" hidden="false" customHeight="true" outlineLevel="0" collapsed="false">
      <c r="A13" s="12" t="s">
        <v>14</v>
      </c>
      <c r="B13" s="13" t="n">
        <v>139115.13</v>
      </c>
      <c r="C13" s="9" t="n">
        <v>48960.93</v>
      </c>
      <c r="D13" s="14" t="n">
        <v>90154.2</v>
      </c>
      <c r="E13" s="11"/>
    </row>
    <row r="14" customFormat="false" ht="25.5" hidden="false" customHeight="true" outlineLevel="0" collapsed="false">
      <c r="A14" s="15" t="s">
        <v>15</v>
      </c>
      <c r="B14" s="13" t="n">
        <v>35149.43</v>
      </c>
      <c r="C14" s="9" t="n">
        <v>2736.41</v>
      </c>
      <c r="D14" s="14" t="n">
        <v>32413.03</v>
      </c>
      <c r="E14" s="11"/>
    </row>
    <row r="15" customFormat="false" ht="25.5" hidden="false" customHeight="true" outlineLevel="0" collapsed="false">
      <c r="A15" s="15" t="s">
        <v>16</v>
      </c>
      <c r="B15" s="13" t="n">
        <v>43324.16</v>
      </c>
      <c r="C15" s="9" t="n">
        <v>21301.06</v>
      </c>
      <c r="D15" s="14" t="n">
        <v>22023.09</v>
      </c>
      <c r="E15" s="11"/>
    </row>
    <row r="16" customFormat="false" ht="25.5" hidden="false" customHeight="true" outlineLevel="0" collapsed="false">
      <c r="A16" s="15" t="s">
        <v>17</v>
      </c>
      <c r="B16" s="13" t="n">
        <v>60641.54</v>
      </c>
      <c r="C16" s="9" t="n">
        <v>24923.46</v>
      </c>
      <c r="D16" s="14" t="n">
        <v>35718.08</v>
      </c>
      <c r="E16" s="11"/>
    </row>
    <row r="17" customFormat="false" ht="25.5" hidden="false" customHeight="true" outlineLevel="0" collapsed="false">
      <c r="A17" s="17" t="s">
        <v>18</v>
      </c>
      <c r="B17" s="17"/>
      <c r="C17" s="17"/>
      <c r="D17" s="17"/>
    </row>
    <row r="18" customFormat="false" ht="25.5" hidden="false" customHeight="true" outlineLevel="0" collapsed="false">
      <c r="A18" s="7" t="s">
        <v>7</v>
      </c>
      <c r="B18" s="18" t="n">
        <v>100</v>
      </c>
      <c r="C18" s="19" t="n">
        <v>100</v>
      </c>
      <c r="D18" s="18" t="n">
        <v>100</v>
      </c>
    </row>
    <row r="19" customFormat="false" ht="25.5" hidden="false" customHeight="true" outlineLevel="0" collapsed="false">
      <c r="A19" s="12" t="s">
        <v>8</v>
      </c>
      <c r="B19" s="18" t="n">
        <f aca="false">B8*B18/B7</f>
        <v>69.1726652661809</v>
      </c>
      <c r="C19" s="18" t="n">
        <f aca="false">C8*C18/C7</f>
        <v>78.1180201117318</v>
      </c>
      <c r="D19" s="18" t="n">
        <f aca="false">D8*D18/D7</f>
        <v>60.3756120287269</v>
      </c>
    </row>
    <row r="20" customFormat="false" ht="25.5" hidden="false" customHeight="true" outlineLevel="0" collapsed="false">
      <c r="A20" s="15" t="s">
        <v>9</v>
      </c>
      <c r="B20" s="20" t="n">
        <f aca="false">B9*69.2/B8</f>
        <v>67.6576044089627</v>
      </c>
      <c r="C20" s="20" t="n">
        <f aca="false">C9*69.2/C8</f>
        <v>67.9433080111932</v>
      </c>
      <c r="D20" s="20" t="n">
        <f aca="false">D9*69.2/D8</f>
        <v>67.2940704007781</v>
      </c>
    </row>
    <row r="21" customFormat="false" ht="25.5" hidden="false" customHeight="true" outlineLevel="0" collapsed="false">
      <c r="A21" s="16" t="s">
        <v>10</v>
      </c>
      <c r="B21" s="20" t="n">
        <f aca="false">B10*B20/B9</f>
        <v>67.5962402237055</v>
      </c>
      <c r="C21" s="20" t="n">
        <f aca="false">C10*C20/C9</f>
        <v>67.9433080111932</v>
      </c>
      <c r="D21" s="20" t="n">
        <f aca="false">D10*D20/D9</f>
        <v>67.154620369548</v>
      </c>
      <c r="F21" s="21"/>
    </row>
    <row r="22" customFormat="false" ht="25.5" hidden="false" customHeight="true" outlineLevel="0" collapsed="false">
      <c r="A22" s="16" t="s">
        <v>11</v>
      </c>
      <c r="B22" s="20" t="n">
        <f aca="false">B11*67.7/B9</f>
        <v>0.061404855490784</v>
      </c>
      <c r="C22" s="22" t="s">
        <v>19</v>
      </c>
      <c r="D22" s="20" t="n">
        <f aca="false">D11*67.7/D9</f>
        <v>0.14029121820165</v>
      </c>
    </row>
    <row r="23" customFormat="false" ht="25.5" hidden="false" customHeight="true" outlineLevel="0" collapsed="false">
      <c r="A23" s="15" t="s">
        <v>13</v>
      </c>
      <c r="B23" s="20" t="n">
        <f aca="false">B12*69.2/B8</f>
        <v>1.54239337420317</v>
      </c>
      <c r="C23" s="20" t="n">
        <f aca="false">C12*69.2/C8</f>
        <v>1.25669198880685</v>
      </c>
      <c r="D23" s="20" t="n">
        <f aca="false">D12*69.2/D8</f>
        <v>1.90592456165128</v>
      </c>
    </row>
    <row r="24" customFormat="false" ht="25.5" hidden="false" customHeight="true" outlineLevel="0" collapsed="false">
      <c r="A24" s="12" t="s">
        <v>14</v>
      </c>
      <c r="B24" s="18" t="n">
        <f aca="false">B13*100/B7</f>
        <v>30.8273347338191</v>
      </c>
      <c r="C24" s="18" t="n">
        <f aca="false">C13*100/C7</f>
        <v>21.8819798882682</v>
      </c>
      <c r="D24" s="18" t="n">
        <f aca="false">D13*100/D7</f>
        <v>39.6243879712731</v>
      </c>
    </row>
    <row r="25" customFormat="false" ht="25.5" hidden="false" customHeight="true" outlineLevel="0" collapsed="false">
      <c r="A25" s="15" t="s">
        <v>15</v>
      </c>
      <c r="B25" s="20" t="n">
        <f aca="false">B14*B24/B13</f>
        <v>7.78896762927902</v>
      </c>
      <c r="C25" s="20" t="n">
        <f aca="false">C14*C24/C13</f>
        <v>1.22297653631285</v>
      </c>
      <c r="D25" s="20" t="n">
        <f aca="false">D14*D24/D13</f>
        <v>14.2461080686703</v>
      </c>
    </row>
    <row r="26" customFormat="false" ht="25.5" hidden="false" customHeight="true" outlineLevel="0" collapsed="false">
      <c r="A26" s="15" t="s">
        <v>16</v>
      </c>
      <c r="B26" s="20" t="n">
        <f aca="false">B15*B24/B13</f>
        <v>9.60045382828981</v>
      </c>
      <c r="C26" s="20" t="n">
        <f aca="false">C15*C24/C13</f>
        <v>9.52002681564246</v>
      </c>
      <c r="D26" s="20" t="n">
        <f aca="false">D15*D24/D13</f>
        <v>9.67954307715298</v>
      </c>
    </row>
    <row r="27" customFormat="false" ht="25.5" hidden="false" customHeight="true" outlineLevel="0" collapsed="false">
      <c r="A27" s="15" t="s">
        <v>17</v>
      </c>
      <c r="B27" s="20" t="n">
        <f aca="false">B16*B24/B13</f>
        <v>13.4379132762502</v>
      </c>
      <c r="C27" s="20" t="n">
        <f aca="false">C16*C24/C13</f>
        <v>11.1389765363128</v>
      </c>
      <c r="D27" s="20" t="n">
        <f aca="false">D16*D24/D13</f>
        <v>15.6987368254499</v>
      </c>
    </row>
    <row r="28" customFormat="false" ht="25.5" hidden="false" customHeight="true" outlineLevel="0" collapsed="false">
      <c r="A28" s="23"/>
      <c r="B28" s="24"/>
      <c r="C28" s="25"/>
      <c r="D28" s="25"/>
    </row>
    <row r="29" customFormat="false" ht="25.5" hidden="false" customHeight="true" outlineLevel="0" collapsed="false">
      <c r="A29" s="26" t="s">
        <v>20</v>
      </c>
      <c r="B29" s="27"/>
      <c r="C29" s="27"/>
      <c r="D29" s="27"/>
    </row>
    <row r="30" customFormat="false" ht="25.5" hidden="false" customHeight="true" outlineLevel="0" collapsed="false">
      <c r="A30" s="28" t="s">
        <v>21</v>
      </c>
      <c r="B30" s="29"/>
      <c r="C30" s="29"/>
      <c r="D30" s="29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</sheetData>
  <mergeCells count="4">
    <mergeCell ref="A4:A5"/>
    <mergeCell ref="B4:D4"/>
    <mergeCell ref="A6:D6"/>
    <mergeCell ref="A17:D17"/>
  </mergeCell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40:42Z</dcterms:created>
  <dc:creator>88T172S</dc:creator>
  <dc:description/>
  <dc:language>en-US</dc:language>
  <cp:lastModifiedBy>NSOPHAYAODDDC</cp:lastModifiedBy>
  <cp:lastPrinted>2013-07-10T07:19:21Z</cp:lastPrinted>
  <dcterms:modified xsi:type="dcterms:W3CDTF">2013-07-10T07:21:49Z</dcterms:modified>
  <cp:revision>0</cp:revision>
  <dc:subject/>
  <dc:title/>
</cp:coreProperties>
</file>