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สถานภาพแรงงานและเพศ จังหวัดพะเ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ำลังแรงงานรวม</t>
    </r>
  </si>
  <si>
    <r>
      <rPr>
        <sz val="16"/>
        <rFont val="TH SarabunPSK"/>
        <family val="2"/>
      </rPr>
      <t xml:space="preserve">    1.1 </t>
    </r>
    <r>
      <rPr>
        <sz val="16"/>
        <rFont val="Arial"/>
        <family val="0"/>
        <charset val="22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</t>
    </r>
    <r>
      <rPr>
        <sz val="16"/>
        <rFont val="Arial"/>
        <family val="0"/>
        <charset val="222"/>
      </rPr>
      <t xml:space="preserve">ผู้มีงานทำ</t>
    </r>
  </si>
  <si>
    <r>
      <rPr>
        <sz val="16"/>
        <rFont val="TH SarabunPSK"/>
        <family val="2"/>
      </rPr>
      <t xml:space="preserve">          1.1.2 </t>
    </r>
    <r>
      <rPr>
        <sz val="16"/>
        <rFont val="Arial"/>
        <family val="0"/>
        <charset val="222"/>
      </rPr>
      <t xml:space="preserve">ผู้ว่างงาน</t>
    </r>
  </si>
  <si>
    <r>
      <rPr>
        <sz val="16"/>
        <rFont val="TH SarabunPSK"/>
        <family val="2"/>
      </rPr>
      <t xml:space="preserve">    1.2 </t>
    </r>
    <r>
      <rPr>
        <sz val="16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</t>
    </r>
    <r>
      <rPr>
        <sz val="16"/>
        <rFont val="Arial"/>
        <family val="0"/>
        <charset val="222"/>
      </rPr>
      <t xml:space="preserve">ทำงานบ้าน</t>
    </r>
  </si>
  <si>
    <r>
      <rPr>
        <sz val="16"/>
        <rFont val="TH SarabunPSK"/>
        <family val="2"/>
      </rPr>
      <t xml:space="preserve">    2.2 </t>
    </r>
    <r>
      <rPr>
        <sz val="16"/>
        <rFont val="Arial"/>
        <family val="0"/>
        <charset val="222"/>
      </rPr>
      <t xml:space="preserve">เรียนหนังสือ</t>
    </r>
  </si>
  <si>
    <r>
      <rPr>
        <sz val="16"/>
        <rFont val="TH SarabunPSK"/>
        <family val="2"/>
      </rPr>
      <t xml:space="preserve">    2.3 </t>
    </r>
    <r>
      <rPr>
        <sz val="16"/>
        <rFont val="Arial"/>
        <family val="0"/>
        <charset val="222"/>
      </rPr>
      <t xml:space="preserve">อื่นๆ</t>
    </r>
  </si>
  <si>
    <t xml:space="preserve">ชาย</t>
  </si>
  <si>
    <t xml:space="preserve">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6  </t>
    </r>
    <r>
      <rPr>
        <sz val="16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4.13"/>
    <col collapsed="false" customWidth="true" hidden="false" outlineLevel="0" max="6" min="2" style="1" width="17.99"/>
    <col collapsed="false" customWidth="false" hidden="false" outlineLevel="0" max="7" min="7" style="1" width="9.14"/>
    <col collapsed="false" customWidth="true" hidden="false" outlineLevel="0" max="10" min="8" style="1" width="14.28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6"/>
      <c r="B4" s="7"/>
      <c r="C4" s="7"/>
      <c r="D4" s="7"/>
      <c r="E4" s="7"/>
      <c r="F4" s="8"/>
    </row>
    <row r="5" customFormat="false" ht="24" hidden="false" customHeight="false" outlineLevel="0" collapsed="false">
      <c r="A5" s="9" t="s">
        <v>7</v>
      </c>
      <c r="B5" s="10" t="n">
        <f aca="false">SUM(C5:F5)/4</f>
        <v>452412.25</v>
      </c>
      <c r="C5" s="11" t="n">
        <v>451272</v>
      </c>
      <c r="D5" s="11" t="n">
        <v>452054</v>
      </c>
      <c r="E5" s="12" t="n">
        <v>452807</v>
      </c>
      <c r="F5" s="12" t="n">
        <v>453516</v>
      </c>
      <c r="H5" s="13"/>
      <c r="I5" s="14"/>
      <c r="J5" s="14"/>
    </row>
    <row r="6" customFormat="false" ht="24" hidden="false" customHeight="false" outlineLevel="0" collapsed="false">
      <c r="A6" s="15" t="s">
        <v>8</v>
      </c>
      <c r="B6" s="10" t="n">
        <f aca="false">SUM(C6:F6)/4</f>
        <v>314092.4325</v>
      </c>
      <c r="C6" s="16" t="n">
        <v>312157</v>
      </c>
      <c r="D6" s="16" t="n">
        <v>312957</v>
      </c>
      <c r="E6" s="17" t="n">
        <v>314846.33</v>
      </c>
      <c r="F6" s="17" t="n">
        <v>316409.4</v>
      </c>
      <c r="H6" s="13"/>
      <c r="I6" s="14"/>
      <c r="J6" s="14"/>
    </row>
    <row r="7" customFormat="false" ht="24" hidden="false" customHeight="false" outlineLevel="0" collapsed="false">
      <c r="A7" s="18" t="s">
        <v>9</v>
      </c>
      <c r="B7" s="10" t="n">
        <f aca="false">SUM(C7:F7)/4</f>
        <v>310407.9725</v>
      </c>
      <c r="C7" s="16" t="n">
        <v>305199</v>
      </c>
      <c r="D7" s="16" t="n">
        <v>308847</v>
      </c>
      <c r="E7" s="17" t="n">
        <v>313981.05</v>
      </c>
      <c r="F7" s="17" t="n">
        <v>313604.84</v>
      </c>
      <c r="H7" s="13"/>
      <c r="I7" s="14"/>
      <c r="J7" s="14"/>
    </row>
    <row r="8" customFormat="false" ht="24" hidden="false" customHeight="false" outlineLevel="0" collapsed="false">
      <c r="A8" s="18" t="s">
        <v>10</v>
      </c>
      <c r="B8" s="10" t="n">
        <f aca="false">SUM(C8:F8)/4</f>
        <v>308976.07</v>
      </c>
      <c r="C8" s="16" t="n">
        <v>304922</v>
      </c>
      <c r="D8" s="16" t="n">
        <v>308215</v>
      </c>
      <c r="E8" s="17" t="n">
        <v>312418.68</v>
      </c>
      <c r="F8" s="17" t="n">
        <v>310348.6</v>
      </c>
      <c r="H8" s="13"/>
      <c r="I8" s="14"/>
      <c r="J8" s="14"/>
    </row>
    <row r="9" customFormat="false" ht="24" hidden="false" customHeight="false" outlineLevel="0" collapsed="false">
      <c r="A9" s="18" t="s">
        <v>11</v>
      </c>
      <c r="B9" s="10" t="n">
        <f aca="false">SUM(C9:F9)/4</f>
        <v>1431.9025</v>
      </c>
      <c r="C9" s="19" t="n">
        <v>277</v>
      </c>
      <c r="D9" s="19" t="n">
        <v>632</v>
      </c>
      <c r="E9" s="17" t="n">
        <v>1562.37</v>
      </c>
      <c r="F9" s="17" t="n">
        <v>3256.24</v>
      </c>
      <c r="H9" s="13"/>
      <c r="I9" s="14"/>
      <c r="J9" s="14"/>
    </row>
    <row r="10" customFormat="false" ht="24" hidden="false" customHeight="false" outlineLevel="0" collapsed="false">
      <c r="A10" s="18" t="s">
        <v>12</v>
      </c>
      <c r="B10" s="10" t="n">
        <f aca="false">SUM(C10:F10)/4</f>
        <v>3684.46</v>
      </c>
      <c r="C10" s="16" t="n">
        <v>6958</v>
      </c>
      <c r="D10" s="16" t="n">
        <v>4110</v>
      </c>
      <c r="E10" s="17" t="n">
        <v>865.28</v>
      </c>
      <c r="F10" s="17" t="n">
        <v>2804.56</v>
      </c>
      <c r="H10" s="13"/>
      <c r="I10" s="14"/>
      <c r="J10" s="14"/>
    </row>
    <row r="11" customFormat="false" ht="24" hidden="false" customHeight="false" outlineLevel="0" collapsed="false">
      <c r="A11" s="15" t="s">
        <v>13</v>
      </c>
      <c r="B11" s="10" t="n">
        <f aca="false">SUM(C11:F11)/4</f>
        <v>138319.8175</v>
      </c>
      <c r="C11" s="16" t="n">
        <v>139115</v>
      </c>
      <c r="D11" s="16" t="n">
        <v>139097</v>
      </c>
      <c r="E11" s="17" t="n">
        <v>137960.67</v>
      </c>
      <c r="F11" s="17" t="n">
        <v>137106.6</v>
      </c>
      <c r="H11" s="13"/>
      <c r="I11" s="14"/>
      <c r="J11" s="14"/>
    </row>
    <row r="12" customFormat="false" ht="24" hidden="false" customHeight="false" outlineLevel="0" collapsed="false">
      <c r="A12" s="18" t="s">
        <v>14</v>
      </c>
      <c r="B12" s="10" t="n">
        <f aca="false">SUM(C12:F12)/4</f>
        <v>34947.7975</v>
      </c>
      <c r="C12" s="16" t="n">
        <v>35149</v>
      </c>
      <c r="D12" s="16" t="n">
        <v>35549</v>
      </c>
      <c r="E12" s="17" t="n">
        <v>32374.81</v>
      </c>
      <c r="F12" s="17" t="n">
        <v>36718.38</v>
      </c>
      <c r="H12" s="13"/>
      <c r="I12" s="14"/>
      <c r="J12" s="14"/>
    </row>
    <row r="13" customFormat="false" ht="24" hidden="false" customHeight="false" outlineLevel="0" collapsed="false">
      <c r="A13" s="18" t="s">
        <v>15</v>
      </c>
      <c r="B13" s="10" t="n">
        <f aca="false">SUM(C13:F13)/4</f>
        <v>42280.97</v>
      </c>
      <c r="C13" s="16" t="n">
        <v>43324</v>
      </c>
      <c r="D13" s="16" t="n">
        <v>38412</v>
      </c>
      <c r="E13" s="17" t="n">
        <v>46936.59</v>
      </c>
      <c r="F13" s="17" t="n">
        <v>40451.29</v>
      </c>
      <c r="H13" s="13"/>
      <c r="I13" s="14"/>
      <c r="J13" s="14"/>
    </row>
    <row r="14" customFormat="false" ht="24" hidden="false" customHeight="false" outlineLevel="0" collapsed="false">
      <c r="A14" s="18" t="s">
        <v>16</v>
      </c>
      <c r="B14" s="10" t="n">
        <f aca="false">SUM(C14:F14)/4</f>
        <v>61091.045</v>
      </c>
      <c r="C14" s="16" t="n">
        <v>60642</v>
      </c>
      <c r="D14" s="16" t="n">
        <v>65136</v>
      </c>
      <c r="E14" s="17" t="n">
        <v>58649.26</v>
      </c>
      <c r="F14" s="17" t="n">
        <v>59936.92</v>
      </c>
      <c r="H14" s="13"/>
      <c r="I14" s="14"/>
      <c r="J14" s="14"/>
    </row>
    <row r="15" customFormat="false" ht="24" hidden="false" customHeight="false" outlineLevel="0" collapsed="false">
      <c r="A15" s="20" t="s">
        <v>17</v>
      </c>
      <c r="B15" s="21"/>
      <c r="C15" s="7"/>
      <c r="D15" s="7"/>
      <c r="E15" s="7"/>
      <c r="F15" s="7"/>
      <c r="H15" s="13"/>
      <c r="I15" s="14"/>
      <c r="J15" s="14"/>
    </row>
    <row r="16" customFormat="false" ht="24" hidden="false" customHeight="false" outlineLevel="0" collapsed="false">
      <c r="A16" s="9" t="s">
        <v>7</v>
      </c>
      <c r="B16" s="10" t="n">
        <f aca="false">SUM(C16:F16)/4</f>
        <v>224319</v>
      </c>
      <c r="C16" s="22" t="n">
        <v>223750</v>
      </c>
      <c r="D16" s="22" t="n">
        <v>224136</v>
      </c>
      <c r="E16" s="22" t="n">
        <v>224513</v>
      </c>
      <c r="F16" s="22" t="n">
        <v>224877</v>
      </c>
    </row>
    <row r="17" customFormat="false" ht="24" hidden="false" customHeight="false" outlineLevel="0" collapsed="false">
      <c r="A17" s="15" t="s">
        <v>8</v>
      </c>
      <c r="B17" s="10" t="n">
        <f aca="false">SUM(C17:F17)/4</f>
        <v>177943.9975</v>
      </c>
      <c r="C17" s="22" t="n">
        <v>174789.07</v>
      </c>
      <c r="D17" s="22" t="n">
        <v>179225.56</v>
      </c>
      <c r="E17" s="22" t="n">
        <v>178964.17</v>
      </c>
      <c r="F17" s="22" t="n">
        <v>178797.19</v>
      </c>
    </row>
    <row r="18" customFormat="false" ht="24" hidden="false" customHeight="false" outlineLevel="0" collapsed="false">
      <c r="A18" s="18" t="s">
        <v>9</v>
      </c>
      <c r="B18" s="10" t="n">
        <f aca="false">SUM(C18:F18)/4</f>
        <v>176259.13</v>
      </c>
      <c r="C18" s="22" t="n">
        <v>171614.85</v>
      </c>
      <c r="D18" s="22" t="n">
        <v>177016.87</v>
      </c>
      <c r="E18" s="22" t="n">
        <v>178496.11</v>
      </c>
      <c r="F18" s="22" t="n">
        <v>177908.69</v>
      </c>
    </row>
    <row r="19" customFormat="false" ht="24" hidden="false" customHeight="false" outlineLevel="0" collapsed="false">
      <c r="A19" s="18" t="s">
        <v>10</v>
      </c>
      <c r="B19" s="10" t="n">
        <f aca="false">SUM(C19:F19)/4</f>
        <v>175454.005</v>
      </c>
      <c r="C19" s="22" t="n">
        <v>171614.85</v>
      </c>
      <c r="D19" s="22" t="n">
        <v>176384.68</v>
      </c>
      <c r="E19" s="22" t="n">
        <v>177483.08</v>
      </c>
      <c r="F19" s="22" t="n">
        <v>176333.41</v>
      </c>
    </row>
    <row r="20" customFormat="false" ht="24" hidden="false" customHeight="false" outlineLevel="0" collapsed="false">
      <c r="A20" s="18" t="s">
        <v>11</v>
      </c>
      <c r="B20" s="10" t="n">
        <f aca="false">SUM(C20:F20)/4</f>
        <v>805.125</v>
      </c>
      <c r="C20" s="22" t="s">
        <v>18</v>
      </c>
      <c r="D20" s="22" t="n">
        <v>632.19</v>
      </c>
      <c r="E20" s="22" t="n">
        <v>1013.04</v>
      </c>
      <c r="F20" s="22" t="n">
        <v>1575.27</v>
      </c>
    </row>
    <row r="21" customFormat="false" ht="24" hidden="false" customHeight="false" outlineLevel="0" collapsed="false">
      <c r="A21" s="18" t="s">
        <v>12</v>
      </c>
      <c r="B21" s="10" t="n">
        <f aca="false">SUM(C21:F21)/4</f>
        <v>1684.865</v>
      </c>
      <c r="C21" s="22" t="n">
        <v>3174.22</v>
      </c>
      <c r="D21" s="22" t="n">
        <v>2208.68</v>
      </c>
      <c r="E21" s="22" t="n">
        <v>468.06</v>
      </c>
      <c r="F21" s="22" t="n">
        <v>888.5</v>
      </c>
    </row>
    <row r="22" customFormat="false" ht="24" hidden="false" customHeight="false" outlineLevel="0" collapsed="false">
      <c r="A22" s="15" t="s">
        <v>13</v>
      </c>
      <c r="B22" s="10" t="n">
        <f aca="false">SUM(C22:F22)/4</f>
        <v>46375.005</v>
      </c>
      <c r="C22" s="22" t="n">
        <v>48960.93</v>
      </c>
      <c r="D22" s="22" t="n">
        <v>44910.44</v>
      </c>
      <c r="E22" s="22" t="n">
        <v>45548.83</v>
      </c>
      <c r="F22" s="22" t="n">
        <v>46079.82</v>
      </c>
    </row>
    <row r="23" customFormat="false" ht="24" hidden="false" customHeight="false" outlineLevel="0" collapsed="false">
      <c r="A23" s="18" t="s">
        <v>14</v>
      </c>
      <c r="B23" s="10" t="n">
        <f aca="false">SUM(C23:F23)/4</f>
        <v>1595.4</v>
      </c>
      <c r="C23" s="22" t="n">
        <v>2736.41</v>
      </c>
      <c r="D23" s="22" t="n">
        <v>1471.05</v>
      </c>
      <c r="E23" s="22" t="n">
        <v>987.42</v>
      </c>
      <c r="F23" s="22" t="n">
        <v>1186.72</v>
      </c>
    </row>
    <row r="24" customFormat="false" ht="24" hidden="false" customHeight="false" outlineLevel="0" collapsed="false">
      <c r="A24" s="18" t="s">
        <v>15</v>
      </c>
      <c r="B24" s="10" t="n">
        <f aca="false">SUM(C24:F24)/4</f>
        <v>20048.255</v>
      </c>
      <c r="C24" s="22" t="n">
        <v>21301.06</v>
      </c>
      <c r="D24" s="22" t="n">
        <v>18218.42</v>
      </c>
      <c r="E24" s="22" t="n">
        <v>21464.67</v>
      </c>
      <c r="F24" s="22" t="n">
        <v>19208.87</v>
      </c>
    </row>
    <row r="25" customFormat="false" ht="24" hidden="false" customHeight="false" outlineLevel="0" collapsed="false">
      <c r="A25" s="18" t="s">
        <v>16</v>
      </c>
      <c r="B25" s="10" t="n">
        <f aca="false">SUM(C25:F25)/4</f>
        <v>24731.35</v>
      </c>
      <c r="C25" s="22" t="n">
        <v>24923.46</v>
      </c>
      <c r="D25" s="22" t="n">
        <v>25220.97</v>
      </c>
      <c r="E25" s="22" t="n">
        <v>23096.74</v>
      </c>
      <c r="F25" s="22" t="n">
        <v>25684.23</v>
      </c>
    </row>
    <row r="26" customFormat="false" ht="24" hidden="false" customHeight="false" outlineLevel="0" collapsed="false">
      <c r="A26" s="20" t="s">
        <v>19</v>
      </c>
      <c r="B26" s="21"/>
      <c r="C26" s="7"/>
      <c r="D26" s="7"/>
      <c r="E26" s="7"/>
      <c r="F26" s="7"/>
    </row>
    <row r="27" customFormat="false" ht="24" hidden="false" customHeight="false" outlineLevel="0" collapsed="false">
      <c r="A27" s="9" t="s">
        <v>7</v>
      </c>
      <c r="B27" s="10" t="n">
        <f aca="false">SUM(C27:F27)/4</f>
        <v>228093.25</v>
      </c>
      <c r="C27" s="22" t="n">
        <v>227522</v>
      </c>
      <c r="D27" s="22" t="n">
        <v>227918</v>
      </c>
      <c r="E27" s="22" t="n">
        <v>228294</v>
      </c>
      <c r="F27" s="22" t="n">
        <v>228639</v>
      </c>
    </row>
    <row r="28" customFormat="false" ht="24" hidden="false" customHeight="false" outlineLevel="0" collapsed="false">
      <c r="A28" s="15" t="s">
        <v>8</v>
      </c>
      <c r="B28" s="10" t="n">
        <f aca="false">SUM(C28:F28)/4</f>
        <v>136148.475</v>
      </c>
      <c r="C28" s="22" t="n">
        <v>137367.8</v>
      </c>
      <c r="D28" s="22" t="n">
        <v>133731.72</v>
      </c>
      <c r="E28" s="22" t="n">
        <v>135882.16</v>
      </c>
      <c r="F28" s="22" t="n">
        <v>137612.22</v>
      </c>
    </row>
    <row r="29" customFormat="false" ht="24" hidden="false" customHeight="false" outlineLevel="0" collapsed="false">
      <c r="A29" s="18" t="s">
        <v>9</v>
      </c>
      <c r="B29" s="10" t="n">
        <f aca="false">SUM(C29:F29)/4</f>
        <v>134149.0075</v>
      </c>
      <c r="C29" s="22" t="n">
        <v>133584.37</v>
      </c>
      <c r="D29" s="22" t="n">
        <v>131830.57</v>
      </c>
      <c r="E29" s="22" t="n">
        <v>135484.94</v>
      </c>
      <c r="F29" s="22" t="n">
        <v>135696.15</v>
      </c>
    </row>
    <row r="30" customFormat="false" ht="24" hidden="false" customHeight="false" outlineLevel="0" collapsed="false">
      <c r="A30" s="18" t="s">
        <v>10</v>
      </c>
      <c r="B30" s="10" t="n">
        <f aca="false">SUM(C30:F30)/4</f>
        <v>133522.225</v>
      </c>
      <c r="C30" s="22" t="n">
        <v>133307.55</v>
      </c>
      <c r="D30" s="22" t="n">
        <v>131830.57</v>
      </c>
      <c r="E30" s="22" t="n">
        <v>134935.6</v>
      </c>
      <c r="F30" s="22" t="n">
        <v>134015.18</v>
      </c>
    </row>
    <row r="31" customFormat="false" ht="24" hidden="false" customHeight="false" outlineLevel="0" collapsed="false">
      <c r="A31" s="18" t="s">
        <v>11</v>
      </c>
      <c r="B31" s="10" t="n">
        <f aca="false">SUM(C31:F31)/4</f>
        <v>626.78</v>
      </c>
      <c r="C31" s="22" t="n">
        <v>276.82</v>
      </c>
      <c r="D31" s="22" t="s">
        <v>18</v>
      </c>
      <c r="E31" s="22" t="n">
        <v>549.33</v>
      </c>
      <c r="F31" s="22" t="n">
        <v>1680.97</v>
      </c>
    </row>
    <row r="32" customFormat="false" ht="24" hidden="false" customHeight="false" outlineLevel="0" collapsed="false">
      <c r="A32" s="18" t="s">
        <v>12</v>
      </c>
      <c r="B32" s="10" t="n">
        <f aca="false">SUM(C32:F32)/4</f>
        <v>1999.465</v>
      </c>
      <c r="C32" s="22" t="n">
        <v>3783.42</v>
      </c>
      <c r="D32" s="22" t="n">
        <v>1901.15</v>
      </c>
      <c r="E32" s="22" t="n">
        <v>397.22</v>
      </c>
      <c r="F32" s="22" t="n">
        <v>1916.07</v>
      </c>
    </row>
    <row r="33" customFormat="false" ht="24" hidden="false" customHeight="false" outlineLevel="0" collapsed="false">
      <c r="A33" s="15" t="s">
        <v>13</v>
      </c>
      <c r="B33" s="10" t="n">
        <f aca="false">SUM(C33:F33)/4</f>
        <v>91944.775</v>
      </c>
      <c r="C33" s="22" t="n">
        <v>90154.2</v>
      </c>
      <c r="D33" s="22" t="n">
        <v>94186.28</v>
      </c>
      <c r="E33" s="22" t="n">
        <v>92411.84</v>
      </c>
      <c r="F33" s="22" t="n">
        <v>91026.78</v>
      </c>
    </row>
    <row r="34" customFormat="false" ht="24" hidden="false" customHeight="false" outlineLevel="0" collapsed="false">
      <c r="A34" s="18" t="s">
        <v>14</v>
      </c>
      <c r="B34" s="10" t="n">
        <f aca="false">SUM(C34:F34)/4</f>
        <v>33352.4425</v>
      </c>
      <c r="C34" s="22" t="n">
        <v>32413.03</v>
      </c>
      <c r="D34" s="22" t="n">
        <v>34077.69</v>
      </c>
      <c r="E34" s="22" t="n">
        <v>31387.39</v>
      </c>
      <c r="F34" s="22" t="n">
        <v>35531.66</v>
      </c>
    </row>
    <row r="35" customFormat="false" ht="24" hidden="false" customHeight="false" outlineLevel="0" collapsed="false">
      <c r="A35" s="18" t="s">
        <v>15</v>
      </c>
      <c r="B35" s="10" t="n">
        <f aca="false">SUM(C35:F35)/4</f>
        <v>22232.8125</v>
      </c>
      <c r="C35" s="22" t="n">
        <v>22023.09</v>
      </c>
      <c r="D35" s="22" t="n">
        <v>20193.82</v>
      </c>
      <c r="E35" s="22" t="n">
        <v>25471.92</v>
      </c>
      <c r="F35" s="22" t="n">
        <v>21242.42</v>
      </c>
    </row>
    <row r="36" customFormat="false" ht="24" hidden="false" customHeight="false" outlineLevel="0" collapsed="false">
      <c r="A36" s="18" t="s">
        <v>16</v>
      </c>
      <c r="B36" s="10" t="n">
        <f aca="false">SUM(C36:F36)/4</f>
        <v>36359.5175</v>
      </c>
      <c r="C36" s="22" t="n">
        <v>35718.08</v>
      </c>
      <c r="D36" s="22" t="n">
        <v>39914.77</v>
      </c>
      <c r="E36" s="22" t="n">
        <v>35552.53</v>
      </c>
      <c r="F36" s="22" t="n">
        <v>34252.69</v>
      </c>
    </row>
    <row r="37" customFormat="false" ht="14.25" hidden="false" customHeight="true" outlineLevel="0" collapsed="false">
      <c r="A37" s="23"/>
      <c r="B37" s="24"/>
      <c r="C37" s="7"/>
      <c r="D37" s="7"/>
      <c r="E37" s="7"/>
      <c r="F37" s="7"/>
    </row>
    <row r="38" customFormat="false" ht="14.25" hidden="false" customHeight="true" outlineLevel="0" collapsed="false">
      <c r="A38" s="25"/>
      <c r="B38" s="26"/>
      <c r="C38" s="27"/>
      <c r="D38" s="27"/>
      <c r="E38" s="27"/>
      <c r="F38" s="27"/>
    </row>
    <row r="39" customFormat="false" ht="24" hidden="false" customHeight="false" outlineLevel="0" collapsed="false">
      <c r="A39" s="28" t="s">
        <v>20</v>
      </c>
      <c r="B39" s="29"/>
      <c r="C39" s="2"/>
      <c r="D39" s="2"/>
      <c r="E39" s="2"/>
      <c r="F39" s="2"/>
    </row>
    <row r="40" customFormat="false" ht="24" hidden="false" customHeight="false" outlineLevel="0" collapsed="false">
      <c r="A40" s="28" t="s">
        <v>21</v>
      </c>
      <c r="B40" s="3"/>
      <c r="C40" s="2"/>
      <c r="D40" s="2"/>
      <c r="E40" s="2"/>
      <c r="F40" s="2"/>
    </row>
    <row r="41" customFormat="false" ht="24" hidden="false" customHeight="false" outlineLevel="0" collapsed="false">
      <c r="A41" s="30" t="s">
        <v>22</v>
      </c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4-03-29T02:22:48Z</cp:lastPrinted>
  <dcterms:modified xsi:type="dcterms:W3CDTF">2014-03-29T02:23:26Z</dcterms:modified>
  <cp:revision>0</cp:revision>
  <dc:subject/>
  <dc:title/>
</cp:coreProperties>
</file>