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"/>
    <numFmt numFmtId="169" formatCode="#,##0"/>
    <numFmt numFmtId="170" formatCode="_-* #,##0.0_-;\-* #,##0.0_-;_-* \-??_-;_-@_-"/>
    <numFmt numFmtId="171" formatCode="_-* #,##0_-;\-* #,##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12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2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</row>
    <row r="3" s="11" customFormat="true" ht="33.75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/>
      <c r="F3" s="10" t="s">
        <v>4</v>
      </c>
      <c r="G3" s="10"/>
      <c r="H3" s="10" t="s">
        <v>5</v>
      </c>
      <c r="I3" s="10"/>
      <c r="J3" s="8" t="s">
        <v>6</v>
      </c>
      <c r="K3" s="8"/>
    </row>
    <row r="4" s="11" customFormat="true" ht="20.25" hidden="false" customHeight="true" outlineLevel="0" collapsed="false">
      <c r="A4" s="8"/>
      <c r="B4" s="12" t="s">
        <v>7</v>
      </c>
      <c r="C4" s="13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</row>
    <row r="5" s="18" customFormat="true" ht="33.75" hidden="false" customHeight="true" outlineLevel="0" collapsed="false">
      <c r="A5" s="15" t="s">
        <v>9</v>
      </c>
      <c r="B5" s="16"/>
      <c r="C5" s="17"/>
      <c r="D5" s="17"/>
      <c r="E5" s="17"/>
      <c r="F5" s="17"/>
      <c r="G5" s="17"/>
      <c r="H5" s="17"/>
      <c r="I5" s="17"/>
      <c r="J5" s="17"/>
    </row>
    <row r="6" s="19" customFormat="true" ht="24" hidden="false" customHeight="true" outlineLevel="0" collapsed="false">
      <c r="A6" s="19" t="s">
        <v>10</v>
      </c>
      <c r="B6" s="20" t="n">
        <f aca="false">SUM(D6,F6,H6,J6)/4</f>
        <v>961652</v>
      </c>
      <c r="C6" s="21" t="n">
        <f aca="false">B6/B$6*100</f>
        <v>100</v>
      </c>
      <c r="D6" s="22" t="n">
        <v>959145</v>
      </c>
      <c r="E6" s="23" t="n">
        <f aca="false">D6/D$6*100</f>
        <v>100</v>
      </c>
      <c r="F6" s="22" t="n">
        <v>960845</v>
      </c>
      <c r="G6" s="23" t="n">
        <f aca="false">F6/F$6*100</f>
        <v>100</v>
      </c>
      <c r="H6" s="22" t="n">
        <v>962518</v>
      </c>
      <c r="I6" s="23" t="n">
        <f aca="false">H6/H$6*100</f>
        <v>100</v>
      </c>
      <c r="J6" s="22" t="n">
        <v>964100</v>
      </c>
      <c r="K6" s="23" t="n">
        <f aca="false">J6/J$6*100</f>
        <v>100</v>
      </c>
      <c r="M6" s="24"/>
    </row>
    <row r="7" s="25" customFormat="true" ht="24" hidden="false" customHeight="true" outlineLevel="0" collapsed="false">
      <c r="A7" s="25" t="s">
        <v>11</v>
      </c>
      <c r="B7" s="20" t="n">
        <f aca="false">SUM(D7,F7,H7,J7)/4</f>
        <v>682423.225</v>
      </c>
      <c r="C7" s="21" t="n">
        <f aca="false">B7/B$6*100</f>
        <v>70.9636360138595</v>
      </c>
      <c r="D7" s="22" t="n">
        <v>680564.67</v>
      </c>
      <c r="E7" s="23" t="n">
        <f aca="false">D7/D$6*100</f>
        <v>70.9553477315734</v>
      </c>
      <c r="F7" s="22" t="n">
        <v>683517.43</v>
      </c>
      <c r="G7" s="23" t="n">
        <f aca="false">F7/F$6*100</f>
        <v>71.1371168086424</v>
      </c>
      <c r="H7" s="22" t="n">
        <v>684119.87</v>
      </c>
      <c r="I7" s="23" t="n">
        <f aca="false">H7/H$6*100</f>
        <v>71.0760598762828</v>
      </c>
      <c r="J7" s="22" t="n">
        <v>681490.93</v>
      </c>
      <c r="K7" s="23" t="n">
        <f aca="false">J7/J$6*100</f>
        <v>70.6867472253916</v>
      </c>
      <c r="M7" s="24"/>
    </row>
    <row r="8" s="25" customFormat="true" ht="24" hidden="false" customHeight="true" outlineLevel="0" collapsed="false">
      <c r="A8" s="25" t="s">
        <v>12</v>
      </c>
      <c r="B8" s="20" t="n">
        <f aca="false">SUM(D8,F8,H8,J8)/4</f>
        <v>682286.235</v>
      </c>
      <c r="C8" s="21" t="n">
        <f aca="false">B8/B$6*100</f>
        <v>70.9493907359419</v>
      </c>
      <c r="D8" s="22" t="n">
        <v>680016.71</v>
      </c>
      <c r="E8" s="23" t="n">
        <f aca="false">D8/D$6*100</f>
        <v>70.8982176834577</v>
      </c>
      <c r="F8" s="22" t="n">
        <v>683517.43</v>
      </c>
      <c r="G8" s="23" t="n">
        <f aca="false">F8/F$6*100</f>
        <v>71.1371168086424</v>
      </c>
      <c r="H8" s="22" t="n">
        <v>684119.87</v>
      </c>
      <c r="I8" s="23" t="n">
        <f aca="false">H8/H$6*100</f>
        <v>71.0760598762828</v>
      </c>
      <c r="J8" s="22" t="n">
        <v>681490.93</v>
      </c>
      <c r="K8" s="23" t="n">
        <f aca="false">J8/J$6*100</f>
        <v>70.6867472253916</v>
      </c>
      <c r="M8" s="24"/>
      <c r="N8" s="24"/>
      <c r="O8" s="24"/>
      <c r="P8" s="24"/>
      <c r="Q8" s="24"/>
      <c r="R8" s="24"/>
      <c r="S8" s="24"/>
    </row>
    <row r="9" s="25" customFormat="true" ht="24" hidden="false" customHeight="true" outlineLevel="0" collapsed="false">
      <c r="A9" s="25" t="s">
        <v>13</v>
      </c>
      <c r="B9" s="20" t="n">
        <f aca="false">SUM(D9,F9,H9,J9)/4</f>
        <v>679087.5675</v>
      </c>
      <c r="C9" s="21" t="n">
        <f aca="false">B9/B$6*100</f>
        <v>70.6167685919647</v>
      </c>
      <c r="D9" s="22" t="n">
        <v>676784.39</v>
      </c>
      <c r="E9" s="23" t="n">
        <f aca="false">D9/D$6*100</f>
        <v>70.5612175427073</v>
      </c>
      <c r="F9" s="22" t="n">
        <v>681879.74</v>
      </c>
      <c r="G9" s="23" t="n">
        <f aca="false">F9/F$6*100</f>
        <v>70.9666741253792</v>
      </c>
      <c r="H9" s="22" t="n">
        <v>679768.12</v>
      </c>
      <c r="I9" s="23" t="n">
        <f aca="false">H9/H$6*100</f>
        <v>70.6239384614106</v>
      </c>
      <c r="J9" s="22" t="n">
        <v>677918.02</v>
      </c>
      <c r="K9" s="23" t="n">
        <f aca="false">J9/J$6*100</f>
        <v>70.3161518514677</v>
      </c>
      <c r="M9" s="24"/>
    </row>
    <row r="10" s="25" customFormat="true" ht="24" hidden="false" customHeight="true" outlineLevel="0" collapsed="false">
      <c r="A10" s="25" t="s">
        <v>14</v>
      </c>
      <c r="B10" s="20" t="n">
        <f aca="false">SUM(D10,F10,H10,J10)/4</f>
        <v>3198.6675</v>
      </c>
      <c r="C10" s="21" t="n">
        <f aca="false">B10/B$6*100</f>
        <v>0.332622143977239</v>
      </c>
      <c r="D10" s="22" t="n">
        <v>3232.32</v>
      </c>
      <c r="E10" s="23" t="n">
        <f aca="false">D10/D$6*100</f>
        <v>0.337000140750356</v>
      </c>
      <c r="F10" s="22" t="n">
        <v>1637.69</v>
      </c>
      <c r="G10" s="23" t="n">
        <f aca="false">F10/F$6*100</f>
        <v>0.170442683263169</v>
      </c>
      <c r="H10" s="22" t="n">
        <v>4351.75</v>
      </c>
      <c r="I10" s="23" t="n">
        <f aca="false">H10/H$6*100</f>
        <v>0.452121414872241</v>
      </c>
      <c r="J10" s="22" t="n">
        <v>3572.91</v>
      </c>
      <c r="K10" s="23" t="n">
        <f aca="false">J10/J$6*100</f>
        <v>0.370595373923867</v>
      </c>
      <c r="M10" s="24"/>
    </row>
    <row r="11" s="25" customFormat="true" ht="24" hidden="false" customHeight="true" outlineLevel="0" collapsed="false">
      <c r="A11" s="25" t="s">
        <v>15</v>
      </c>
      <c r="B11" s="20" t="n">
        <f aca="false">SUM(D11,F11,H11,J11)/4</f>
        <v>136.99</v>
      </c>
      <c r="C11" s="21" t="n">
        <f aca="false">B11/B$6*100</f>
        <v>0.0142452779175835</v>
      </c>
      <c r="D11" s="26" t="n">
        <v>547.96</v>
      </c>
      <c r="E11" s="23" t="n">
        <f aca="false">D11/D$6*100</f>
        <v>0.0571300481157698</v>
      </c>
      <c r="F11" s="26" t="n">
        <v>0</v>
      </c>
      <c r="G11" s="23" t="n">
        <f aca="false">F11/F$6*100</f>
        <v>0</v>
      </c>
      <c r="H11" s="26" t="n">
        <v>0</v>
      </c>
      <c r="I11" s="23" t="n">
        <f aca="false">H11/H$6*100</f>
        <v>0</v>
      </c>
      <c r="J11" s="27" t="n">
        <v>0</v>
      </c>
      <c r="K11" s="23" t="n">
        <f aca="false">J11/J$6*100</f>
        <v>0</v>
      </c>
      <c r="M11" s="24"/>
    </row>
    <row r="12" s="25" customFormat="true" ht="24" hidden="false" customHeight="true" outlineLevel="0" collapsed="false">
      <c r="A12" s="25" t="s">
        <v>16</v>
      </c>
      <c r="B12" s="20" t="n">
        <f aca="false">SUM(D12,F12,H12,J12)/4</f>
        <v>279228.7775</v>
      </c>
      <c r="C12" s="21" t="n">
        <f aca="false">B12/B$6*100</f>
        <v>29.0363642461098</v>
      </c>
      <c r="D12" s="22" t="n">
        <v>278580.33</v>
      </c>
      <c r="E12" s="23" t="n">
        <f aca="false">D12/D$6*100</f>
        <v>29.0446522684266</v>
      </c>
      <c r="F12" s="22" t="n">
        <v>277327.58</v>
      </c>
      <c r="G12" s="23" t="n">
        <f aca="false">F12/F$6*100</f>
        <v>28.8628842321082</v>
      </c>
      <c r="H12" s="22" t="n">
        <v>278398.13</v>
      </c>
      <c r="I12" s="23" t="n">
        <f aca="false">H12/H$6*100</f>
        <v>28.9239401237172</v>
      </c>
      <c r="J12" s="22" t="n">
        <v>282609.07</v>
      </c>
      <c r="K12" s="23" t="n">
        <f aca="false">J12/J$6*100</f>
        <v>29.3132527746084</v>
      </c>
      <c r="M12" s="24"/>
    </row>
    <row r="13" s="25" customFormat="true" ht="24" hidden="false" customHeight="true" outlineLevel="0" collapsed="false">
      <c r="A13" s="25" t="s">
        <v>17</v>
      </c>
      <c r="B13" s="20" t="n">
        <f aca="false">SUM(D13,F13,H13,J13)/4</f>
        <v>94350.37</v>
      </c>
      <c r="C13" s="21" t="n">
        <f aca="false">B13/B$6*100</f>
        <v>9.81127996406184</v>
      </c>
      <c r="D13" s="28" t="n">
        <v>103441.78</v>
      </c>
      <c r="E13" s="23" t="n">
        <f aca="false">D13/D$6*100</f>
        <v>10.7847906208133</v>
      </c>
      <c r="F13" s="28" t="n">
        <v>97516.4</v>
      </c>
      <c r="G13" s="23" t="n">
        <f aca="false">F13/F$6*100</f>
        <v>10.1490250768854</v>
      </c>
      <c r="H13" s="28" t="n">
        <v>80376.09</v>
      </c>
      <c r="I13" s="23" t="n">
        <f aca="false">H13/H$6*100</f>
        <v>8.35060643021741</v>
      </c>
      <c r="J13" s="28" t="n">
        <v>96067.21</v>
      </c>
      <c r="K13" s="23" t="n">
        <f aca="false">J13/J$6*100</f>
        <v>9.96444455969298</v>
      </c>
      <c r="M13" s="24"/>
    </row>
    <row r="14" s="25" customFormat="true" ht="24" hidden="false" customHeight="true" outlineLevel="0" collapsed="false">
      <c r="A14" s="25" t="s">
        <v>18</v>
      </c>
      <c r="B14" s="20" t="n">
        <f aca="false">SUM(D14,F14,H14,J14)/4</f>
        <v>77984.56</v>
      </c>
      <c r="C14" s="21" t="n">
        <f aca="false">B14/B$6*100</f>
        <v>8.1094366777171</v>
      </c>
      <c r="D14" s="22" t="n">
        <v>68751.45</v>
      </c>
      <c r="E14" s="23" t="n">
        <f aca="false">D14/D$6*100</f>
        <v>7.16799336909435</v>
      </c>
      <c r="F14" s="22" t="n">
        <v>85145.61</v>
      </c>
      <c r="G14" s="23" t="n">
        <f aca="false">F14/F$6*100</f>
        <v>8.86153437859384</v>
      </c>
      <c r="H14" s="22" t="n">
        <v>82844.65</v>
      </c>
      <c r="I14" s="23" t="n">
        <f aca="false">H14/H$6*100</f>
        <v>8.60707540014836</v>
      </c>
      <c r="J14" s="22" t="n">
        <v>75196.53</v>
      </c>
      <c r="K14" s="23" t="n">
        <f aca="false">J14/J$6*100</f>
        <v>7.79966082356602</v>
      </c>
      <c r="M14" s="24"/>
    </row>
    <row r="15" s="25" customFormat="true" ht="24" hidden="false" customHeight="true" outlineLevel="0" collapsed="false">
      <c r="A15" s="29" t="s">
        <v>19</v>
      </c>
      <c r="B15" s="30" t="n">
        <f aca="false">SUM(D15,F15,H15,J15)/4</f>
        <v>106893.8475</v>
      </c>
      <c r="C15" s="21" t="n">
        <f aca="false">B15/B$6*100</f>
        <v>11.1156476043309</v>
      </c>
      <c r="D15" s="31" t="n">
        <v>106387.1</v>
      </c>
      <c r="E15" s="23" t="n">
        <f aca="false">D15/D$6*100</f>
        <v>11.0918682785189</v>
      </c>
      <c r="F15" s="31" t="n">
        <v>94665.57</v>
      </c>
      <c r="G15" s="23" t="n">
        <f aca="false">F15/F$6*100</f>
        <v>9.85232477662891</v>
      </c>
      <c r="H15" s="31" t="n">
        <v>115177.39</v>
      </c>
      <c r="I15" s="23" t="n">
        <f aca="false">H15/H$6*100</f>
        <v>11.9662582933514</v>
      </c>
      <c r="J15" s="31" t="n">
        <v>111345.33</v>
      </c>
      <c r="K15" s="23" t="n">
        <f aca="false">J15/J$6*100</f>
        <v>11.5491473913494</v>
      </c>
      <c r="M15" s="24"/>
    </row>
    <row r="16" s="18" customFormat="true" ht="28.5" hidden="false" customHeight="true" outlineLevel="0" collapsed="false">
      <c r="A16" s="32" t="s">
        <v>20</v>
      </c>
      <c r="B16" s="33"/>
      <c r="C16" s="34"/>
      <c r="D16" s="34"/>
      <c r="E16" s="35"/>
      <c r="F16" s="34"/>
      <c r="G16" s="35"/>
      <c r="H16" s="34"/>
      <c r="I16" s="35"/>
      <c r="J16" s="34"/>
      <c r="K16" s="35"/>
    </row>
    <row r="17" s="25" customFormat="true" ht="24" hidden="false" customHeight="true" outlineLevel="0" collapsed="false">
      <c r="A17" s="19" t="s">
        <v>10</v>
      </c>
      <c r="B17" s="20" t="n">
        <f aca="false">SUM(D17,F17,H17,J17)/4</f>
        <v>462723</v>
      </c>
      <c r="C17" s="21" t="n">
        <f aca="false">B17/B$17*100</f>
        <v>100</v>
      </c>
      <c r="D17" s="22" t="n">
        <v>461592</v>
      </c>
      <c r="E17" s="23" t="n">
        <f aca="false">D17/D$17*100</f>
        <v>100</v>
      </c>
      <c r="F17" s="22" t="n">
        <v>462358</v>
      </c>
      <c r="G17" s="23" t="n">
        <f aca="false">F17/F$17*100</f>
        <v>100</v>
      </c>
      <c r="H17" s="22" t="n">
        <v>463109</v>
      </c>
      <c r="I17" s="23" t="n">
        <f aca="false">H17/H$17*100</f>
        <v>100</v>
      </c>
      <c r="J17" s="22" t="n">
        <v>463833</v>
      </c>
      <c r="K17" s="23" t="n">
        <f aca="false">J17/J$17*100</f>
        <v>100</v>
      </c>
    </row>
    <row r="18" s="25" customFormat="true" ht="24" hidden="false" customHeight="true" outlineLevel="0" collapsed="false">
      <c r="A18" s="25" t="s">
        <v>11</v>
      </c>
      <c r="B18" s="20" t="n">
        <f aca="false">SUM(D18,F18,H18,J18)/4</f>
        <v>367903.345</v>
      </c>
      <c r="C18" s="21" t="n">
        <f aca="false">B18/B$17*100</f>
        <v>79.5083332793053</v>
      </c>
      <c r="D18" s="22" t="n">
        <v>365502.69</v>
      </c>
      <c r="E18" s="23" t="n">
        <f aca="false">D18/D$17*100</f>
        <v>79.1830642645453</v>
      </c>
      <c r="F18" s="22" t="n">
        <v>363751.01</v>
      </c>
      <c r="G18" s="23" t="n">
        <f aca="false">F18/F$17*100</f>
        <v>78.6730217710086</v>
      </c>
      <c r="H18" s="22" t="n">
        <v>370256.51</v>
      </c>
      <c r="I18" s="23" t="n">
        <f aca="false">H18/H$17*100</f>
        <v>79.9501866731158</v>
      </c>
      <c r="J18" s="22" t="n">
        <v>372103.17</v>
      </c>
      <c r="K18" s="23" t="n">
        <f aca="false">J18/J$17*100</f>
        <v>80.2235222590889</v>
      </c>
    </row>
    <row r="19" s="25" customFormat="true" ht="24" hidden="false" customHeight="true" outlineLevel="0" collapsed="false">
      <c r="A19" s="25" t="s">
        <v>12</v>
      </c>
      <c r="B19" s="20" t="n">
        <f aca="false">SUM(D19,F19,H19,J19)/4</f>
        <v>367903.345</v>
      </c>
      <c r="C19" s="21" t="n">
        <f aca="false">B19/B$17*100</f>
        <v>79.5083332793053</v>
      </c>
      <c r="D19" s="22" t="n">
        <v>365502.69</v>
      </c>
      <c r="E19" s="23" t="n">
        <f aca="false">D19/D$17*100</f>
        <v>79.1830642645453</v>
      </c>
      <c r="F19" s="22" t="n">
        <v>363751.01</v>
      </c>
      <c r="G19" s="23" t="n">
        <f aca="false">F19/F$17*100</f>
        <v>78.6730217710086</v>
      </c>
      <c r="H19" s="22" t="n">
        <v>370256.51</v>
      </c>
      <c r="I19" s="23" t="n">
        <f aca="false">H19/H$17*100</f>
        <v>79.9501866731158</v>
      </c>
      <c r="J19" s="22" t="n">
        <v>372103.17</v>
      </c>
      <c r="K19" s="23" t="n">
        <f aca="false">J19/J$17*100</f>
        <v>80.2235222590889</v>
      </c>
    </row>
    <row r="20" s="25" customFormat="true" ht="24" hidden="false" customHeight="true" outlineLevel="0" collapsed="false">
      <c r="A20" s="25" t="s">
        <v>13</v>
      </c>
      <c r="B20" s="20" t="n">
        <f aca="false">SUM(D20,F20,H20,J20)/4</f>
        <v>366387.07</v>
      </c>
      <c r="C20" s="21" t="n">
        <f aca="false">B20/B$17*100</f>
        <v>79.1806480334887</v>
      </c>
      <c r="D20" s="22" t="n">
        <v>364298.55</v>
      </c>
      <c r="E20" s="23" t="n">
        <f aca="false">D20/D$17*100</f>
        <v>78.9221975250871</v>
      </c>
      <c r="F20" s="22" t="n">
        <v>363453.46</v>
      </c>
      <c r="G20" s="23" t="n">
        <f aca="false">F20/F$17*100</f>
        <v>78.6086668771818</v>
      </c>
      <c r="H20" s="22" t="n">
        <v>367146.86</v>
      </c>
      <c r="I20" s="23" t="n">
        <f aca="false">H20/H$17*100</f>
        <v>79.2787140824298</v>
      </c>
      <c r="J20" s="22" t="n">
        <v>370649.41</v>
      </c>
      <c r="K20" s="23" t="n">
        <f aca="false">J20/J$17*100</f>
        <v>79.9100991089465</v>
      </c>
    </row>
    <row r="21" s="25" customFormat="true" ht="24" hidden="false" customHeight="true" outlineLevel="0" collapsed="false">
      <c r="A21" s="25" t="s">
        <v>14</v>
      </c>
      <c r="B21" s="20" t="n">
        <f aca="false">SUM(D21,F21,H21,J21)/4</f>
        <v>1516.2725</v>
      </c>
      <c r="C21" s="21" t="n">
        <f aca="false">B21/B$17*100</f>
        <v>0.327684705536574</v>
      </c>
      <c r="D21" s="22" t="n">
        <v>1204.14</v>
      </c>
      <c r="E21" s="23" t="n">
        <f aca="false">D21/D$17*100</f>
        <v>0.260866739458223</v>
      </c>
      <c r="F21" s="22" t="n">
        <v>297.55</v>
      </c>
      <c r="G21" s="23" t="n">
        <f aca="false">F21/F$17*100</f>
        <v>0.0643548938268614</v>
      </c>
      <c r="H21" s="22" t="n">
        <v>3109.64</v>
      </c>
      <c r="I21" s="23" t="n">
        <f aca="false">H21/H$17*100</f>
        <v>0.67147043136713</v>
      </c>
      <c r="J21" s="22" t="n">
        <v>1453.76</v>
      </c>
      <c r="K21" s="23" t="n">
        <f aca="false">J21/J$17*100</f>
        <v>0.3134231501424</v>
      </c>
    </row>
    <row r="22" s="25" customFormat="true" ht="24" hidden="false" customHeight="true" outlineLevel="0" collapsed="false">
      <c r="A22" s="25" t="s">
        <v>15</v>
      </c>
      <c r="B22" s="20" t="n">
        <f aca="false">SUM(D22,F22,H22,J22)/4</f>
        <v>0</v>
      </c>
      <c r="C22" s="36" t="n">
        <f aca="false">B22/B$17*100</f>
        <v>0</v>
      </c>
      <c r="D22" s="26" t="n">
        <v>0</v>
      </c>
      <c r="E22" s="23" t="n">
        <f aca="false">D22/D$17*100</f>
        <v>0</v>
      </c>
      <c r="F22" s="26" t="n">
        <v>0</v>
      </c>
      <c r="G22" s="23" t="n">
        <f aca="false">F22/F$17*100</f>
        <v>0</v>
      </c>
      <c r="H22" s="27" t="n">
        <v>0</v>
      </c>
      <c r="I22" s="23" t="n">
        <f aca="false">H22/H$17*100</f>
        <v>0</v>
      </c>
      <c r="J22" s="27" t="n">
        <v>0</v>
      </c>
      <c r="K22" s="23" t="n">
        <f aca="false">J22/J$17*100</f>
        <v>0</v>
      </c>
    </row>
    <row r="23" s="25" customFormat="true" ht="24" hidden="false" customHeight="true" outlineLevel="0" collapsed="false">
      <c r="A23" s="25" t="s">
        <v>16</v>
      </c>
      <c r="B23" s="20" t="n">
        <f aca="false">SUM(D23,F23,H23,J23)/4</f>
        <v>94819.655</v>
      </c>
      <c r="C23" s="21" t="n">
        <f aca="false">B23/B$17*100</f>
        <v>20.4916667206947</v>
      </c>
      <c r="D23" s="22" t="n">
        <v>96089.31</v>
      </c>
      <c r="E23" s="23" t="n">
        <f aca="false">D23/D$17*100</f>
        <v>20.8169357354547</v>
      </c>
      <c r="F23" s="22" t="n">
        <v>98606.99</v>
      </c>
      <c r="G23" s="23" t="n">
        <f aca="false">F23/F$17*100</f>
        <v>21.3269782289914</v>
      </c>
      <c r="H23" s="22" t="n">
        <v>92852.49</v>
      </c>
      <c r="I23" s="23" t="n">
        <f aca="false">H23/H$17*100</f>
        <v>20.0498133268842</v>
      </c>
      <c r="J23" s="22" t="n">
        <v>91729.83</v>
      </c>
      <c r="K23" s="23" t="n">
        <f aca="false">J23/J$17*100</f>
        <v>19.7764777409111</v>
      </c>
    </row>
    <row r="24" s="25" customFormat="true" ht="24" hidden="false" customHeight="true" outlineLevel="0" collapsed="false">
      <c r="A24" s="25" t="s">
        <v>17</v>
      </c>
      <c r="B24" s="20" t="n">
        <f aca="false">SUM(D24,F24,H24,J24)/4</f>
        <v>7485.375</v>
      </c>
      <c r="C24" s="21" t="n">
        <f aca="false">B24/B$17*100</f>
        <v>1.61767947562581</v>
      </c>
      <c r="D24" s="22" t="n">
        <v>5511.44</v>
      </c>
      <c r="E24" s="23" t="n">
        <f aca="false">D24/D$17*100</f>
        <v>1.19400682854122</v>
      </c>
      <c r="F24" s="22" t="n">
        <v>12639.26</v>
      </c>
      <c r="G24" s="23" t="n">
        <f aca="false">F24/F$17*100</f>
        <v>2.73365227810485</v>
      </c>
      <c r="H24" s="22" t="n">
        <v>5376.55</v>
      </c>
      <c r="I24" s="23" t="n">
        <f aca="false">H24/H$17*100</f>
        <v>1.16096858406984</v>
      </c>
      <c r="J24" s="22" t="n">
        <v>6414.25</v>
      </c>
      <c r="K24" s="23" t="n">
        <f aca="false">J24/J$17*100</f>
        <v>1.38287918280933</v>
      </c>
    </row>
    <row r="25" s="25" customFormat="true" ht="24" hidden="false" customHeight="true" outlineLevel="0" collapsed="false">
      <c r="A25" s="25" t="s">
        <v>18</v>
      </c>
      <c r="B25" s="20" t="n">
        <f aca="false">SUM(D25,F25,H25,J25)/4</f>
        <v>37099.625</v>
      </c>
      <c r="C25" s="21" t="n">
        <f aca="false">B25/B$17*100</f>
        <v>8.01767472116147</v>
      </c>
      <c r="D25" s="22" t="n">
        <v>35995.2</v>
      </c>
      <c r="E25" s="23" t="n">
        <f aca="false">D25/D$17*100</f>
        <v>7.79805542557063</v>
      </c>
      <c r="F25" s="22" t="n">
        <v>38989.14</v>
      </c>
      <c r="G25" s="23" t="n">
        <f aca="false">F25/F$17*100</f>
        <v>8.43267338296299</v>
      </c>
      <c r="H25" s="22" t="n">
        <v>37877.92</v>
      </c>
      <c r="I25" s="23" t="n">
        <f aca="false">H25/H$17*100</f>
        <v>8.17905072024081</v>
      </c>
      <c r="J25" s="22" t="n">
        <v>35536.24</v>
      </c>
      <c r="K25" s="23" t="n">
        <f aca="false">J25/J$17*100</f>
        <v>7.66142986807752</v>
      </c>
    </row>
    <row r="26" s="25" customFormat="true" ht="24" hidden="false" customHeight="true" outlineLevel="0" collapsed="false">
      <c r="A26" s="29" t="s">
        <v>19</v>
      </c>
      <c r="B26" s="20" t="n">
        <f aca="false">SUM(D26,F26,H26,J26)/4</f>
        <v>50234.6575</v>
      </c>
      <c r="C26" s="21" t="n">
        <f aca="false">B26/B$17*100</f>
        <v>10.8563130641874</v>
      </c>
      <c r="D26" s="31" t="n">
        <v>54582.67</v>
      </c>
      <c r="E26" s="23" t="n">
        <f aca="false">D26/D$17*100</f>
        <v>11.8248734813428</v>
      </c>
      <c r="F26" s="31" t="n">
        <v>46978.59</v>
      </c>
      <c r="G26" s="23" t="n">
        <f aca="false">F26/F$17*100</f>
        <v>10.1606525679236</v>
      </c>
      <c r="H26" s="31" t="n">
        <v>49598.03</v>
      </c>
      <c r="I26" s="23" t="n">
        <f aca="false">H26/H$17*100</f>
        <v>10.7097961818924</v>
      </c>
      <c r="J26" s="31" t="n">
        <v>49779.34</v>
      </c>
      <c r="K26" s="23" t="n">
        <f aca="false">J26/J$17*100</f>
        <v>10.7321686900242</v>
      </c>
    </row>
    <row r="27" customFormat="false" ht="24" hidden="false" customHeight="true" outlineLevel="0" collapsed="false">
      <c r="A27" s="32" t="s">
        <v>21</v>
      </c>
      <c r="B27" s="33"/>
      <c r="C27" s="34"/>
      <c r="D27" s="34"/>
      <c r="E27" s="35"/>
      <c r="F27" s="34"/>
      <c r="G27" s="35"/>
      <c r="H27" s="34"/>
      <c r="I27" s="35"/>
      <c r="J27" s="34"/>
      <c r="K27" s="35"/>
    </row>
    <row r="28" customFormat="false" ht="24" hidden="false" customHeight="true" outlineLevel="0" collapsed="false">
      <c r="A28" s="19" t="s">
        <v>10</v>
      </c>
      <c r="B28" s="20" t="n">
        <f aca="false">SUM(D28,F28,H28,J28)/4</f>
        <v>498929</v>
      </c>
      <c r="C28" s="21" t="n">
        <f aca="false">B28/B$28*100</f>
        <v>100</v>
      </c>
      <c r="D28" s="22" t="n">
        <v>497553</v>
      </c>
      <c r="E28" s="23" t="n">
        <f aca="false">D28/D$28*100</f>
        <v>100</v>
      </c>
      <c r="F28" s="22" t="n">
        <v>498487</v>
      </c>
      <c r="G28" s="23" t="n">
        <f aca="false">F28/F$28*100</f>
        <v>100</v>
      </c>
      <c r="H28" s="22" t="n">
        <v>499409</v>
      </c>
      <c r="I28" s="23" t="n">
        <f aca="false">H28/H$28*100</f>
        <v>100</v>
      </c>
      <c r="J28" s="22" t="n">
        <v>500267</v>
      </c>
      <c r="K28" s="23" t="n">
        <f aca="false">J28/J$28*100</f>
        <v>100</v>
      </c>
    </row>
    <row r="29" customFormat="false" ht="24" hidden="false" customHeight="true" outlineLevel="0" collapsed="false">
      <c r="A29" s="25" t="s">
        <v>11</v>
      </c>
      <c r="B29" s="20" t="n">
        <f aca="false">SUM(D29,F29,H29,J29)/4</f>
        <v>314519.88</v>
      </c>
      <c r="C29" s="21" t="n">
        <f aca="false">B29/B$28*100</f>
        <v>63.0390055498879</v>
      </c>
      <c r="D29" s="22" t="n">
        <v>315061.98</v>
      </c>
      <c r="E29" s="23" t="n">
        <f aca="false">D29/D$28*100</f>
        <v>63.3222953132631</v>
      </c>
      <c r="F29" s="22" t="n">
        <v>319766.42</v>
      </c>
      <c r="G29" s="23" t="n">
        <f aca="false">F29/F$28*100</f>
        <v>64.1473940142872</v>
      </c>
      <c r="H29" s="22" t="n">
        <v>313863.36</v>
      </c>
      <c r="I29" s="23" t="n">
        <f aca="false">H29/H$28*100</f>
        <v>62.8469571032961</v>
      </c>
      <c r="J29" s="22" t="n">
        <v>309387.76</v>
      </c>
      <c r="K29" s="23" t="n">
        <f aca="false">J29/J$28*100</f>
        <v>61.84452702257</v>
      </c>
    </row>
    <row r="30" customFormat="false" ht="24" hidden="false" customHeight="true" outlineLevel="0" collapsed="false">
      <c r="A30" s="25" t="s">
        <v>12</v>
      </c>
      <c r="B30" s="20" t="n">
        <f aca="false">SUM(D30,F30,H30,J30)/4</f>
        <v>314382.89</v>
      </c>
      <c r="C30" s="21" t="n">
        <f aca="false">B30/B$28*100</f>
        <v>63.0115487373955</v>
      </c>
      <c r="D30" s="22" t="n">
        <v>314514.02</v>
      </c>
      <c r="E30" s="23" t="n">
        <f aca="false">D30/D$28*100</f>
        <v>63.212164332242</v>
      </c>
      <c r="F30" s="22" t="n">
        <v>319766.42</v>
      </c>
      <c r="G30" s="23" t="n">
        <f aca="false">F30/F$28*100</f>
        <v>64.1473940142872</v>
      </c>
      <c r="H30" s="22" t="n">
        <v>313863.36</v>
      </c>
      <c r="I30" s="23" t="n">
        <f aca="false">H30/H$28*100</f>
        <v>62.8469571032961</v>
      </c>
      <c r="J30" s="22" t="n">
        <v>309387.76</v>
      </c>
      <c r="K30" s="23" t="n">
        <f aca="false">J30/J$28*100</f>
        <v>61.84452702257</v>
      </c>
    </row>
    <row r="31" customFormat="false" ht="24" hidden="false" customHeight="true" outlineLevel="0" collapsed="false">
      <c r="A31" s="25" t="s">
        <v>13</v>
      </c>
      <c r="B31" s="20" t="n">
        <f aca="false">SUM(D31,F31,H31,J31)/4</f>
        <v>312700.495</v>
      </c>
      <c r="C31" s="21" t="n">
        <f aca="false">B31/B$28*100</f>
        <v>62.6743474522427</v>
      </c>
      <c r="D31" s="22" t="n">
        <v>312485.84</v>
      </c>
      <c r="E31" s="23" t="n">
        <f aca="false">D31/D$28*100</f>
        <v>62.804533386393</v>
      </c>
      <c r="F31" s="22" t="n">
        <v>318426.28</v>
      </c>
      <c r="G31" s="23" t="n">
        <f aca="false">F31/F$28*100</f>
        <v>63.8785524998646</v>
      </c>
      <c r="H31" s="22" t="n">
        <v>312621.26</v>
      </c>
      <c r="I31" s="23" t="n">
        <f aca="false">H31/H$28*100</f>
        <v>62.5982431233718</v>
      </c>
      <c r="J31" s="22" t="n">
        <v>307268.6</v>
      </c>
      <c r="K31" s="23" t="n">
        <f aca="false">J31/J$28*100</f>
        <v>61.4209212280642</v>
      </c>
    </row>
    <row r="32" customFormat="false" ht="24" hidden="false" customHeight="true" outlineLevel="0" collapsed="false">
      <c r="A32" s="25" t="s">
        <v>14</v>
      </c>
      <c r="B32" s="20" t="n">
        <f aca="false">SUM(D32,F32,H32,J32)/4</f>
        <v>1682.3975</v>
      </c>
      <c r="C32" s="21" t="n">
        <f aca="false">B32/B$28*100</f>
        <v>0.337201786226096</v>
      </c>
      <c r="D32" s="22" t="n">
        <v>2028.18</v>
      </c>
      <c r="E32" s="23" t="n">
        <f aca="false">D32/D$28*100</f>
        <v>0.407630945848985</v>
      </c>
      <c r="F32" s="22" t="n">
        <v>1340.14</v>
      </c>
      <c r="G32" s="23" t="n">
        <f aca="false">F32/F$28*100</f>
        <v>0.268841514422643</v>
      </c>
      <c r="H32" s="26" t="n">
        <v>1242.11</v>
      </c>
      <c r="I32" s="23" t="n">
        <f aca="false">H32/H$28*100</f>
        <v>0.248715982291068</v>
      </c>
      <c r="J32" s="22" t="n">
        <v>2119.16</v>
      </c>
      <c r="K32" s="23" t="n">
        <f aca="false">J32/J$28*100</f>
        <v>0.423605794505734</v>
      </c>
    </row>
    <row r="33" customFormat="false" ht="24" hidden="false" customHeight="true" outlineLevel="0" collapsed="false">
      <c r="A33" s="25" t="s">
        <v>15</v>
      </c>
      <c r="B33" s="20" t="n">
        <f aca="false">SUM(D33,F33,H33,J33)/4</f>
        <v>136.99</v>
      </c>
      <c r="C33" s="21" t="n">
        <f aca="false">B33/B$28*100</f>
        <v>0.0274568124923586</v>
      </c>
      <c r="D33" s="27" t="n">
        <v>547.96</v>
      </c>
      <c r="E33" s="23" t="n">
        <f aca="false">D33/D$28*100</f>
        <v>0.110130981021117</v>
      </c>
      <c r="F33" s="26" t="n">
        <v>0</v>
      </c>
      <c r="G33" s="23" t="n">
        <f aca="false">F33/F$28*100</f>
        <v>0</v>
      </c>
      <c r="H33" s="26" t="n">
        <v>0</v>
      </c>
      <c r="I33" s="23" t="n">
        <f aca="false">H33/H$28*100</f>
        <v>0</v>
      </c>
      <c r="J33" s="26" t="n">
        <v>0</v>
      </c>
      <c r="K33" s="23" t="n">
        <f aca="false">J33/J$28*100</f>
        <v>0</v>
      </c>
    </row>
    <row r="34" customFormat="false" ht="24" hidden="false" customHeight="true" outlineLevel="0" collapsed="false">
      <c r="A34" s="25" t="s">
        <v>16</v>
      </c>
      <c r="B34" s="20" t="n">
        <f aca="false">SUM(D34,F34,H34,J34)/4</f>
        <v>184409.12</v>
      </c>
      <c r="C34" s="21" t="n">
        <f aca="false">B34/B$28*100</f>
        <v>36.9609944501121</v>
      </c>
      <c r="D34" s="22" t="n">
        <v>182491.02</v>
      </c>
      <c r="E34" s="23" t="n">
        <f aca="false">D34/D$28*100</f>
        <v>36.6777046867369</v>
      </c>
      <c r="F34" s="22" t="n">
        <v>178720.58</v>
      </c>
      <c r="G34" s="23" t="n">
        <f aca="false">F34/F$28*100</f>
        <v>35.8526059857128</v>
      </c>
      <c r="H34" s="22" t="n">
        <v>185545.64</v>
      </c>
      <c r="I34" s="23" t="n">
        <f aca="false">H34/H$28*100</f>
        <v>37.1530428967039</v>
      </c>
      <c r="J34" s="22" t="n">
        <v>190879.24</v>
      </c>
      <c r="K34" s="23" t="n">
        <f aca="false">J34/J$28*100</f>
        <v>38.1554729774301</v>
      </c>
    </row>
    <row r="35" customFormat="false" ht="24" hidden="false" customHeight="true" outlineLevel="0" collapsed="false">
      <c r="A35" s="25" t="s">
        <v>17</v>
      </c>
      <c r="B35" s="20" t="n">
        <f aca="false">SUM(D35,F35,H35,J35)/4</f>
        <v>86864.995</v>
      </c>
      <c r="C35" s="21" t="n">
        <f aca="false">B35/B$28*100</f>
        <v>17.4102918451323</v>
      </c>
      <c r="D35" s="22" t="n">
        <v>97930.34</v>
      </c>
      <c r="E35" s="23" t="n">
        <f aca="false">D35/D$28*100</f>
        <v>19.682393634447</v>
      </c>
      <c r="F35" s="22" t="n">
        <v>84877.14</v>
      </c>
      <c r="G35" s="23" t="n">
        <f aca="false">F35/F$28*100</f>
        <v>17.0269515554067</v>
      </c>
      <c r="H35" s="22" t="n">
        <v>74999.54</v>
      </c>
      <c r="I35" s="23" t="n">
        <f aca="false">H35/H$28*100</f>
        <v>15.0176588727876</v>
      </c>
      <c r="J35" s="22" t="n">
        <v>89652.96</v>
      </c>
      <c r="K35" s="23" t="n">
        <f aca="false">J35/J$28*100</f>
        <v>17.921022174159</v>
      </c>
    </row>
    <row r="36" customFormat="false" ht="24" hidden="false" customHeight="true" outlineLevel="0" collapsed="false">
      <c r="A36" s="25" t="s">
        <v>18</v>
      </c>
      <c r="B36" s="20" t="n">
        <f aca="false">SUM(D36,F36,H36,J36)/4</f>
        <v>40884.935</v>
      </c>
      <c r="C36" s="21" t="n">
        <f aca="false">B36/B$28*100</f>
        <v>8.19453970404607</v>
      </c>
      <c r="D36" s="22" t="n">
        <v>32756.25</v>
      </c>
      <c r="E36" s="23" t="n">
        <f aca="false">D36/D$28*100</f>
        <v>6.58346949973169</v>
      </c>
      <c r="F36" s="22" t="n">
        <v>46156.47</v>
      </c>
      <c r="G36" s="23" t="n">
        <f aca="false">F36/F$28*100</f>
        <v>9.2593126801702</v>
      </c>
      <c r="H36" s="22" t="n">
        <v>44966.73</v>
      </c>
      <c r="I36" s="23" t="n">
        <f aca="false">H36/H$28*100</f>
        <v>9.00398871466073</v>
      </c>
      <c r="J36" s="22" t="n">
        <v>39660.29</v>
      </c>
      <c r="K36" s="23" t="n">
        <f aca="false">J36/J$28*100</f>
        <v>7.92782454169474</v>
      </c>
    </row>
    <row r="37" customFormat="false" ht="24" hidden="false" customHeight="true" outlineLevel="0" collapsed="false">
      <c r="A37" s="29" t="s">
        <v>19</v>
      </c>
      <c r="B37" s="30" t="n">
        <f aca="false">SUM(D37,F37,H37,J37)/4</f>
        <v>56659.1875</v>
      </c>
      <c r="C37" s="37" t="n">
        <f aca="false">B37/B$28*100</f>
        <v>11.3561623998605</v>
      </c>
      <c r="D37" s="31" t="n">
        <v>51804.43</v>
      </c>
      <c r="E37" s="38" t="n">
        <f aca="false">D37/D$28*100</f>
        <v>10.4118415525582</v>
      </c>
      <c r="F37" s="31" t="n">
        <v>47686.97</v>
      </c>
      <c r="G37" s="38" t="n">
        <f aca="false">F37/F$28*100</f>
        <v>9.56634175013591</v>
      </c>
      <c r="H37" s="31" t="n">
        <v>65579.36</v>
      </c>
      <c r="I37" s="38" t="n">
        <f aca="false">H37/H$28*100</f>
        <v>13.1313933068887</v>
      </c>
      <c r="J37" s="31" t="n">
        <v>61565.99</v>
      </c>
      <c r="K37" s="38" t="n">
        <f aca="false">J37/J$28*100</f>
        <v>12.3066262615763</v>
      </c>
    </row>
    <row r="38" customFormat="false" ht="24" hidden="false" customHeight="true" outlineLevel="0" collapsed="false">
      <c r="A38" s="39" t="s">
        <v>22</v>
      </c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4" hidden="false" customHeight="true" outlineLevel="0" collapsed="false">
      <c r="A39" s="41"/>
      <c r="B39" s="40"/>
      <c r="C39" s="41"/>
      <c r="D39" s="41"/>
      <c r="E39" s="41"/>
      <c r="F39" s="41"/>
      <c r="G39" s="41"/>
      <c r="H39" s="41"/>
      <c r="I39" s="41"/>
      <c r="J39" s="41"/>
    </row>
    <row r="40" customFormat="false" ht="24" hidden="false" customHeight="true" outlineLevel="0" collapsed="false">
      <c r="A40" s="41"/>
      <c r="B40" s="40"/>
      <c r="C40" s="41"/>
      <c r="D40" s="41"/>
      <c r="E40" s="41"/>
      <c r="F40" s="41"/>
      <c r="G40" s="41"/>
      <c r="H40" s="41"/>
      <c r="I40" s="41"/>
      <c r="J40" s="41"/>
    </row>
    <row r="41" customFormat="false" ht="24" hidden="false" customHeight="true" outlineLevel="0" collapsed="false">
      <c r="A41" s="41"/>
      <c r="B41" s="40"/>
      <c r="C41" s="41"/>
      <c r="D41" s="41"/>
      <c r="E41" s="41"/>
      <c r="F41" s="41"/>
      <c r="G41" s="41"/>
      <c r="H41" s="41"/>
      <c r="I41" s="41"/>
      <c r="J41" s="41"/>
    </row>
    <row r="42" customFormat="false" ht="24" hidden="false" customHeight="true" outlineLevel="0" collapsed="false">
      <c r="A42" s="41"/>
      <c r="B42" s="40"/>
      <c r="C42" s="41"/>
      <c r="D42" s="41"/>
      <c r="E42" s="41"/>
      <c r="F42" s="41"/>
      <c r="G42" s="41"/>
      <c r="H42" s="41"/>
      <c r="I42" s="41"/>
      <c r="J42" s="41"/>
    </row>
    <row r="43" customFormat="false" ht="24" hidden="false" customHeight="true" outlineLevel="0" collapsed="false">
      <c r="A43" s="41"/>
      <c r="B43" s="40"/>
      <c r="C43" s="41"/>
      <c r="D43" s="41"/>
      <c r="E43" s="41"/>
      <c r="F43" s="41"/>
      <c r="G43" s="41"/>
      <c r="H43" s="41"/>
      <c r="I43" s="41"/>
      <c r="J43" s="41"/>
    </row>
    <row r="44" customFormat="false" ht="24" hidden="false" customHeight="true" outlineLevel="0" collapsed="false">
      <c r="A44" s="41"/>
      <c r="B44" s="40"/>
      <c r="C44" s="41"/>
      <c r="D44" s="41"/>
      <c r="E44" s="41"/>
      <c r="F44" s="41"/>
      <c r="G44" s="41"/>
      <c r="H44" s="41"/>
      <c r="I44" s="41"/>
      <c r="J44" s="4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4&amp;K000000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1:25:40Z</dcterms:created>
  <dc:creator>nksawan</dc:creator>
  <dc:description/>
  <dc:language>en-US</dc:language>
  <cp:lastModifiedBy>nksawan</cp:lastModifiedBy>
  <dcterms:modified xsi:type="dcterms:W3CDTF">2014-06-13T21:26:10Z</dcterms:modified>
  <cp:revision>0</cp:revision>
  <dc:subject/>
  <dc:title/>
</cp:coreProperties>
</file>