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ขอนแก่น  ไตรมาสที่  </t>
    </r>
    <r>
      <rPr>
        <b val="true"/>
        <sz val="16"/>
        <rFont val="TH SarabunPSK"/>
        <family val="2"/>
      </rPr>
      <t xml:space="preserve">3 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)  255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ขอนแก่น </t>
  </si>
  <si>
    <t xml:space="preserve">อัตราร้อยละ</t>
  </si>
  <si>
    <t xml:space="preserve">  ทั่วราชอาณาจักร </t>
  </si>
  <si>
    <t xml:space="preserve">  ขอนแก่น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#,##0&quot;  &quot;"/>
    <numFmt numFmtId="167" formatCode="#,##0&quot;    &quot;"/>
    <numFmt numFmtId="168" formatCode="&quot;-  &quot;"/>
    <numFmt numFmtId="169" formatCode="0.0&quot;  &quot;"/>
    <numFmt numFmtId="170" formatCode="#,##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1" activeCellId="0" sqref="L2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</row>
    <row r="4" s="14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3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</row>
    <row r="5" s="14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6"/>
      <c r="I5" s="11"/>
      <c r="J5" s="11"/>
      <c r="K5" s="11"/>
      <c r="L5" s="11"/>
      <c r="M5" s="13"/>
      <c r="N5" s="13"/>
      <c r="O5" s="13"/>
    </row>
    <row r="6" s="14" customFormat="true" ht="23.25" hidden="false" customHeight="true" outlineLevel="0" collapsed="false">
      <c r="A6" s="13"/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18" customFormat="true" ht="23.25" hidden="false" customHeight="true" outlineLevel="0" collapsed="false">
      <c r="A7" s="18" t="s">
        <v>17</v>
      </c>
      <c r="B7" s="19" t="n">
        <v>54071766.02</v>
      </c>
      <c r="C7" s="19" t="n">
        <v>39623377.72</v>
      </c>
      <c r="D7" s="19" t="n">
        <v>39579675.78</v>
      </c>
      <c r="E7" s="19" t="n">
        <v>39317235.75</v>
      </c>
      <c r="F7" s="19" t="n">
        <v>262440.04</v>
      </c>
      <c r="G7" s="19" t="n">
        <v>43701.94</v>
      </c>
      <c r="H7" s="19"/>
      <c r="I7" s="19" t="n">
        <v>14448388.29</v>
      </c>
      <c r="J7" s="19" t="n">
        <v>4372199.46</v>
      </c>
      <c r="K7" s="19" t="n">
        <v>4338719.9</v>
      </c>
      <c r="L7" s="19" t="n">
        <v>5737468.93</v>
      </c>
      <c r="M7" s="20"/>
      <c r="N7" s="20"/>
      <c r="O7" s="20"/>
    </row>
    <row r="8" s="21" customFormat="true" ht="23.25" hidden="false" customHeight="true" outlineLevel="0" collapsed="false">
      <c r="A8" s="21" t="s">
        <v>18</v>
      </c>
      <c r="B8" s="22" t="n">
        <v>26273981</v>
      </c>
      <c r="C8" s="22" t="n">
        <v>21304558.21</v>
      </c>
      <c r="D8" s="22" t="n">
        <v>21286297.89</v>
      </c>
      <c r="E8" s="22" t="n">
        <v>21148590.2</v>
      </c>
      <c r="F8" s="22" t="n">
        <v>137707.7</v>
      </c>
      <c r="G8" s="22" t="n">
        <v>18260.32</v>
      </c>
      <c r="H8" s="22"/>
      <c r="I8" s="22" t="n">
        <v>4969422.79</v>
      </c>
      <c r="J8" s="22" t="n">
        <v>212570.81</v>
      </c>
      <c r="K8" s="22" t="n">
        <v>2050737.74</v>
      </c>
      <c r="L8" s="22" t="n">
        <v>2706114.25</v>
      </c>
      <c r="M8" s="23"/>
      <c r="N8" s="23"/>
      <c r="O8" s="23"/>
    </row>
    <row r="9" s="21" customFormat="true" ht="23.25" hidden="false" customHeight="true" outlineLevel="0" collapsed="false">
      <c r="A9" s="21" t="s">
        <v>19</v>
      </c>
      <c r="B9" s="22" t="n">
        <v>27797785.01</v>
      </c>
      <c r="C9" s="22" t="n">
        <v>18318819.51</v>
      </c>
      <c r="D9" s="22" t="n">
        <v>18293377.89</v>
      </c>
      <c r="E9" s="22" t="n">
        <v>18168645.55</v>
      </c>
      <c r="F9" s="22" t="n">
        <v>124732.34</v>
      </c>
      <c r="G9" s="22" t="n">
        <v>25441.62</v>
      </c>
      <c r="H9" s="22"/>
      <c r="I9" s="22" t="n">
        <v>9478965.5</v>
      </c>
      <c r="J9" s="22" t="n">
        <v>4159628.65</v>
      </c>
      <c r="K9" s="22" t="n">
        <v>2287982.17</v>
      </c>
      <c r="L9" s="22" t="n">
        <v>3031354.68</v>
      </c>
      <c r="M9" s="23"/>
      <c r="N9" s="23"/>
      <c r="O9" s="23"/>
    </row>
    <row r="10" s="18" customFormat="true" ht="23.25" hidden="false" customHeight="true" outlineLevel="0" collapsed="false">
      <c r="A10" s="24" t="s">
        <v>20</v>
      </c>
      <c r="B10" s="19" t="n">
        <v>18113366.01</v>
      </c>
      <c r="C10" s="19" t="n">
        <v>13360365.46</v>
      </c>
      <c r="D10" s="19" t="n">
        <v>13337051.29</v>
      </c>
      <c r="E10" s="19" t="n">
        <v>13252830.21</v>
      </c>
      <c r="F10" s="19" t="n">
        <v>84221.08</v>
      </c>
      <c r="G10" s="19" t="n">
        <v>23314.17</v>
      </c>
      <c r="H10" s="19"/>
      <c r="I10" s="19" t="n">
        <v>4753000.55</v>
      </c>
      <c r="J10" s="19" t="n">
        <v>1311643.92</v>
      </c>
      <c r="K10" s="19" t="n">
        <v>1569668.52</v>
      </c>
      <c r="L10" s="19" t="n">
        <v>1871688.12</v>
      </c>
      <c r="M10" s="20"/>
      <c r="N10" s="20"/>
      <c r="O10" s="20"/>
    </row>
    <row r="11" s="21" customFormat="true" ht="23.25" hidden="false" customHeight="true" outlineLevel="0" collapsed="false">
      <c r="A11" s="21" t="s">
        <v>18</v>
      </c>
      <c r="B11" s="22" t="n">
        <v>8944797.01</v>
      </c>
      <c r="C11" s="22" t="n">
        <v>7300792.08</v>
      </c>
      <c r="D11" s="22" t="n">
        <v>7289863.44</v>
      </c>
      <c r="E11" s="22" t="n">
        <v>7243155.8</v>
      </c>
      <c r="F11" s="22" t="n">
        <v>46707.64</v>
      </c>
      <c r="G11" s="22" t="n">
        <v>10928.64</v>
      </c>
      <c r="H11" s="22"/>
      <c r="I11" s="22" t="n">
        <v>1644004.92</v>
      </c>
      <c r="J11" s="22" t="n">
        <v>51252.88</v>
      </c>
      <c r="K11" s="22" t="n">
        <v>782635.13</v>
      </c>
      <c r="L11" s="22" t="n">
        <v>810116.92</v>
      </c>
      <c r="M11" s="23"/>
      <c r="N11" s="23"/>
      <c r="O11" s="23"/>
    </row>
    <row r="12" s="21" customFormat="true" ht="23.25" hidden="false" customHeight="true" outlineLevel="0" collapsed="false">
      <c r="A12" s="21" t="s">
        <v>19</v>
      </c>
      <c r="B12" s="22" t="n">
        <v>9168569.01</v>
      </c>
      <c r="C12" s="22" t="n">
        <v>6059573.38</v>
      </c>
      <c r="D12" s="22" t="n">
        <v>6047187.84</v>
      </c>
      <c r="E12" s="22" t="n">
        <v>6009674.41</v>
      </c>
      <c r="F12" s="22" t="n">
        <v>37513.44</v>
      </c>
      <c r="G12" s="22" t="n">
        <v>12385.53</v>
      </c>
      <c r="H12" s="22"/>
      <c r="I12" s="22" t="n">
        <v>3108995.63</v>
      </c>
      <c r="J12" s="22" t="n">
        <v>1260391.04</v>
      </c>
      <c r="K12" s="22" t="n">
        <v>787033.39</v>
      </c>
      <c r="L12" s="22" t="n">
        <v>1061571.2</v>
      </c>
      <c r="M12" s="23"/>
      <c r="N12" s="23"/>
      <c r="O12" s="23"/>
    </row>
    <row r="13" s="18" customFormat="true" ht="23.25" hidden="false" customHeight="true" outlineLevel="0" collapsed="false">
      <c r="A13" s="25" t="s">
        <v>21</v>
      </c>
      <c r="B13" s="19" t="n">
        <v>1513262</v>
      </c>
      <c r="C13" s="19" t="n">
        <v>1063708.66</v>
      </c>
      <c r="D13" s="19" t="n">
        <v>1059945.32</v>
      </c>
      <c r="E13" s="19" t="n">
        <v>1054865.91</v>
      </c>
      <c r="F13" s="19" t="n">
        <v>5079.41</v>
      </c>
      <c r="G13" s="19" t="n">
        <v>3763.34</v>
      </c>
      <c r="H13" s="19"/>
      <c r="I13" s="19" t="n">
        <v>449553.34</v>
      </c>
      <c r="J13" s="19" t="n">
        <v>127279.13</v>
      </c>
      <c r="K13" s="19" t="n">
        <v>143788.69</v>
      </c>
      <c r="L13" s="19" t="n">
        <v>178485.51</v>
      </c>
      <c r="M13" s="20"/>
      <c r="N13" s="20"/>
      <c r="O13" s="26"/>
    </row>
    <row r="14" s="21" customFormat="true" ht="23.25" hidden="false" customHeight="true" outlineLevel="0" collapsed="false">
      <c r="A14" s="27" t="s">
        <v>18</v>
      </c>
      <c r="B14" s="28" t="n">
        <v>748624</v>
      </c>
      <c r="C14" s="28" t="n">
        <v>596497.83</v>
      </c>
      <c r="D14" s="28" t="n">
        <v>596497.83</v>
      </c>
      <c r="E14" s="28" t="n">
        <v>593003.84</v>
      </c>
      <c r="F14" s="28" t="n">
        <v>3493.99</v>
      </c>
      <c r="G14" s="29" t="n">
        <v>0</v>
      </c>
      <c r="H14" s="28"/>
      <c r="I14" s="28" t="n">
        <v>152126.18</v>
      </c>
      <c r="J14" s="28" t="n">
        <v>4502.48</v>
      </c>
      <c r="K14" s="28" t="n">
        <v>75158.1</v>
      </c>
      <c r="L14" s="28" t="n">
        <v>72465.59</v>
      </c>
      <c r="M14" s="27"/>
      <c r="N14" s="27"/>
      <c r="O14" s="27"/>
    </row>
    <row r="15" s="21" customFormat="true" ht="23.25" hidden="false" customHeight="true" outlineLevel="0" collapsed="false">
      <c r="A15" s="30" t="s">
        <v>19</v>
      </c>
      <c r="B15" s="31" t="n">
        <v>764638</v>
      </c>
      <c r="C15" s="31" t="n">
        <v>467210.84</v>
      </c>
      <c r="D15" s="31" t="n">
        <v>463447.5</v>
      </c>
      <c r="E15" s="31" t="n">
        <v>461862.07</v>
      </c>
      <c r="F15" s="28" t="n">
        <v>1585.43</v>
      </c>
      <c r="G15" s="22" t="n">
        <v>3763.34</v>
      </c>
      <c r="H15" s="31"/>
      <c r="I15" s="31" t="n">
        <v>297427.16</v>
      </c>
      <c r="J15" s="31" t="n">
        <v>122776.65</v>
      </c>
      <c r="K15" s="31" t="n">
        <v>68630.59</v>
      </c>
      <c r="L15" s="31" t="n">
        <v>106019.92</v>
      </c>
      <c r="M15" s="27"/>
      <c r="N15" s="27"/>
      <c r="O15" s="27"/>
    </row>
    <row r="16" s="21" customFormat="true" ht="23.25" hidden="false" customHeight="true" outlineLevel="0" collapsed="false">
      <c r="A16" s="20"/>
      <c r="B16" s="32" t="s">
        <v>22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27"/>
      <c r="N16" s="27"/>
      <c r="O16" s="27"/>
    </row>
    <row r="17" s="18" customFormat="true" ht="23.25" hidden="false" customHeight="true" outlineLevel="0" collapsed="false">
      <c r="A17" s="18" t="s">
        <v>23</v>
      </c>
      <c r="B17" s="33" t="n">
        <v>100</v>
      </c>
      <c r="C17" s="33" t="n">
        <f aca="false">(C7/$B$7)*100</f>
        <v>73.2792372739299</v>
      </c>
      <c r="D17" s="33" t="n">
        <f aca="false">(D7/$B$7)*100</f>
        <v>73.1984151680201</v>
      </c>
      <c r="E17" s="33" t="n">
        <f aca="false">(E7/$B$7)*100</f>
        <v>72.7130601494639</v>
      </c>
      <c r="F17" s="33" t="n">
        <f aca="false">(F7/$B$7)*100</f>
        <v>0.485355037050073</v>
      </c>
      <c r="G17" s="33" t="n">
        <f aca="false">(G7/$B$7)*100</f>
        <v>0.0808221059098302</v>
      </c>
      <c r="H17" s="33"/>
      <c r="I17" s="33" t="n">
        <f aca="false">(I7/$B$7)*100</f>
        <v>26.7207627075762</v>
      </c>
      <c r="J17" s="33" t="n">
        <f aca="false">(J7/$B$7)*100</f>
        <v>8.08591947668736</v>
      </c>
      <c r="K17" s="33" t="n">
        <f aca="false">(K7/$B$7)*100</f>
        <v>8.02400257908203</v>
      </c>
      <c r="L17" s="33" t="n">
        <f aca="false">(L7/$B$7)*100</f>
        <v>10.6108406518068</v>
      </c>
      <c r="M17" s="34"/>
      <c r="N17" s="34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1" customFormat="true" ht="23.25" hidden="false" customHeight="true" outlineLevel="0" collapsed="false">
      <c r="A18" s="21" t="s">
        <v>18</v>
      </c>
      <c r="B18" s="36" t="n">
        <v>100</v>
      </c>
      <c r="C18" s="36" t="n">
        <f aca="false">(C8/$B$8)*100</f>
        <v>81.0861445397255</v>
      </c>
      <c r="D18" s="36" t="n">
        <f aca="false">(D8/$B$8)*100</f>
        <v>81.0166449081317</v>
      </c>
      <c r="E18" s="36" t="n">
        <f aca="false">(E8/$B$8)*100</f>
        <v>80.492523002129</v>
      </c>
      <c r="F18" s="36" t="n">
        <f aca="false">(F8/$B$8)*100</f>
        <v>0.524121944063216</v>
      </c>
      <c r="G18" s="36" t="n">
        <f aca="false">(G8/$B$8)*100</f>
        <v>0.0694996315937048</v>
      </c>
      <c r="H18" s="36"/>
      <c r="I18" s="36" t="n">
        <f aca="false">(I8/$B$8)*100</f>
        <v>18.9138554602746</v>
      </c>
      <c r="J18" s="36" t="n">
        <f aca="false">(J8/$B$8)*100</f>
        <v>0.809054440588961</v>
      </c>
      <c r="K18" s="36" t="n">
        <f aca="false">(K8/$B$8)*100</f>
        <v>7.80520371084991</v>
      </c>
      <c r="L18" s="36" t="n">
        <f aca="false">(L8/$B$8)*100</f>
        <v>10.2995973468962</v>
      </c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s="21" customFormat="true" ht="23.25" hidden="false" customHeight="true" outlineLevel="0" collapsed="false">
      <c r="A19" s="21" t="s">
        <v>19</v>
      </c>
      <c r="B19" s="36" t="n">
        <v>100</v>
      </c>
      <c r="C19" s="36" t="n">
        <f aca="false">(C9/$B$9)*100</f>
        <v>65.9002848730932</v>
      </c>
      <c r="D19" s="36" t="n">
        <f aca="false">(D9/$B$9)*100</f>
        <v>65.8087609621383</v>
      </c>
      <c r="E19" s="36" t="n">
        <f aca="false">(E9/$B$9)*100</f>
        <v>65.3600477284935</v>
      </c>
      <c r="F19" s="36" t="n">
        <f aca="false">(F9/$B$9)*100</f>
        <v>0.448713233644798</v>
      </c>
      <c r="G19" s="36" t="n">
        <f aca="false">(G9/$B$9)*100</f>
        <v>0.091523910954947</v>
      </c>
      <c r="H19" s="36"/>
      <c r="I19" s="36" t="n">
        <f aca="false">(I9/$B$9)*100</f>
        <v>34.0997151269068</v>
      </c>
      <c r="J19" s="36" t="n">
        <f aca="false">(J9/$B$9)*100</f>
        <v>14.9638852466253</v>
      </c>
      <c r="K19" s="36" t="n">
        <f aca="false">(K9/$B$9)*100</f>
        <v>8.23080748763586</v>
      </c>
      <c r="L19" s="36" t="n">
        <f aca="false">(L9/$B$9)*100</f>
        <v>10.9050223926457</v>
      </c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s="18" customFormat="true" ht="23.25" hidden="false" customHeight="true" outlineLevel="0" collapsed="false">
      <c r="A20" s="24" t="s">
        <v>20</v>
      </c>
      <c r="B20" s="33" t="n">
        <v>100</v>
      </c>
      <c r="C20" s="33" t="n">
        <f aca="false">(C10/$B$10)*100</f>
        <v>73.7597056926031</v>
      </c>
      <c r="D20" s="33" t="n">
        <f aca="false">(D10/$B$10)*100</f>
        <v>73.6309931717655</v>
      </c>
      <c r="E20" s="33" t="n">
        <f aca="false">(E10/$B$10)*100</f>
        <v>73.1660266936769</v>
      </c>
      <c r="F20" s="33" t="n">
        <f aca="false">(F10/$B$10)*100</f>
        <v>0.46496647808863</v>
      </c>
      <c r="G20" s="33" t="n">
        <f aca="false">(G10/$B$10)*100</f>
        <v>0.128712520837534</v>
      </c>
      <c r="H20" s="33"/>
      <c r="I20" s="33" t="n">
        <f aca="false">(I10/$B$10)*100</f>
        <v>26.2402943073969</v>
      </c>
      <c r="J20" s="33" t="n">
        <f aca="false">(J10/$B$10)*100</f>
        <v>7.24130412467715</v>
      </c>
      <c r="K20" s="33" t="n">
        <f aca="false">(K10/$B$10)*100</f>
        <v>8.66580247499785</v>
      </c>
      <c r="L20" s="33" t="n">
        <f aca="false">(L10/$B$10)*100</f>
        <v>10.3331877629298</v>
      </c>
      <c r="M20" s="34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1" customFormat="true" ht="23.25" hidden="false" customHeight="true" outlineLevel="0" collapsed="false">
      <c r="A21" s="27" t="s">
        <v>18</v>
      </c>
      <c r="B21" s="36" t="n">
        <v>100</v>
      </c>
      <c r="C21" s="36" t="n">
        <f aca="false">(C11/$B$11)*100</f>
        <v>81.6205451262667</v>
      </c>
      <c r="D21" s="36" t="n">
        <f aca="false">(D11/$B$11)*100</f>
        <v>81.4983663894235</v>
      </c>
      <c r="E21" s="36" t="n">
        <f aca="false">(E11/$B$11)*100</f>
        <v>80.9761897548081</v>
      </c>
      <c r="F21" s="36" t="n">
        <f aca="false">(F11/$B$11)*100</f>
        <v>0.522176634615434</v>
      </c>
      <c r="G21" s="36" t="n">
        <f aca="false">(G11/$B$11)*100</f>
        <v>0.122178736843129</v>
      </c>
      <c r="H21" s="36"/>
      <c r="I21" s="36" t="n">
        <f aca="false">(I11/$B$11)*100</f>
        <v>18.3794547619365</v>
      </c>
      <c r="J21" s="36" t="n">
        <f aca="false">(J11/$B$11)*100</f>
        <v>0.572990979478918</v>
      </c>
      <c r="K21" s="36" t="n">
        <f aca="false">(K11/$B$11)*100</f>
        <v>8.74961308931928</v>
      </c>
      <c r="L21" s="36" t="n">
        <f aca="false">(L11/$B$11)*100</f>
        <v>9.05685080493515</v>
      </c>
      <c r="M21" s="37"/>
      <c r="N21" s="37"/>
      <c r="O21" s="37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s="21" customFormat="true" ht="23.25" hidden="false" customHeight="true" outlineLevel="0" collapsed="false">
      <c r="A22" s="27" t="s">
        <v>19</v>
      </c>
      <c r="B22" s="36" t="n">
        <v>100</v>
      </c>
      <c r="C22" s="36" t="n">
        <f aca="false">(C12/$B$12)*100</f>
        <v>66.0907211735106</v>
      </c>
      <c r="D22" s="36" t="n">
        <f aca="false">(D12/$B$12)*100</f>
        <v>65.9556342260656</v>
      </c>
      <c r="E22" s="36" t="n">
        <f aca="false">(E12/$B$12)*100</f>
        <v>65.5464817186341</v>
      </c>
      <c r="F22" s="36" t="n">
        <f aca="false">(F12/$B$12)*100</f>
        <v>0.409152616499748</v>
      </c>
      <c r="G22" s="36" t="n">
        <f aca="false">(G12/$B$12)*100</f>
        <v>0.135086838376756</v>
      </c>
      <c r="H22" s="36"/>
      <c r="I22" s="36" t="n">
        <f aca="false">(I12/$B$12)*100</f>
        <v>33.9092788264894</v>
      </c>
      <c r="J22" s="36" t="n">
        <f aca="false">(J12/$B$12)*100</f>
        <v>13.7468675714314</v>
      </c>
      <c r="K22" s="36" t="n">
        <f aca="false">(K12/$B$12)*100</f>
        <v>8.58403736877147</v>
      </c>
      <c r="L22" s="36" t="n">
        <f aca="false">(L12/$B$12)*100</f>
        <v>11.5783738862865</v>
      </c>
      <c r="M22" s="37"/>
      <c r="N22" s="37"/>
      <c r="O22" s="37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s="18" customFormat="true" ht="23.25" hidden="false" customHeight="true" outlineLevel="0" collapsed="false">
      <c r="A23" s="40" t="s">
        <v>24</v>
      </c>
      <c r="B23" s="33" t="n">
        <v>100</v>
      </c>
      <c r="C23" s="33" t="n">
        <f aca="false">(C13/$B$13)*100</f>
        <v>70.2924318459064</v>
      </c>
      <c r="D23" s="33" t="n">
        <f aca="false">(D13/$B$13)*100</f>
        <v>70.0437412688616</v>
      </c>
      <c r="E23" s="33" t="n">
        <f aca="false">(E13/$B$13)*100</f>
        <v>69.7080816144197</v>
      </c>
      <c r="F23" s="33" t="n">
        <f aca="false">(F13/$B$13)*100</f>
        <v>0.335659654441861</v>
      </c>
      <c r="G23" s="33" t="n">
        <f aca="false">(G13/$B$13)*100</f>
        <v>0.248690577044821</v>
      </c>
      <c r="H23" s="33"/>
      <c r="I23" s="33" t="n">
        <f aca="false">(I13/$B$13)*100</f>
        <v>29.7075681540936</v>
      </c>
      <c r="J23" s="33" t="n">
        <f aca="false">(J13/$B$13)*100</f>
        <v>8.41091165971259</v>
      </c>
      <c r="K23" s="33" t="n">
        <f aca="false">(K13/$B$13)*100</f>
        <v>9.5019031734095</v>
      </c>
      <c r="L23" s="33" t="n">
        <f aca="false">(L13/$B$13)*100</f>
        <v>11.7947526601474</v>
      </c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1" customFormat="true" ht="23.25" hidden="false" customHeight="true" outlineLevel="0" collapsed="false">
      <c r="A24" s="27" t="s">
        <v>18</v>
      </c>
      <c r="B24" s="41" t="n">
        <v>100</v>
      </c>
      <c r="C24" s="41" t="n">
        <f aca="false">(C14/$B$14)*100</f>
        <v>79.6792288251512</v>
      </c>
      <c r="D24" s="41" t="n">
        <f aca="false">(D14/$B$14)*100</f>
        <v>79.6792288251512</v>
      </c>
      <c r="E24" s="41" t="n">
        <f aca="false">(E14/$B$14)*100</f>
        <v>79.2125072132339</v>
      </c>
      <c r="F24" s="41" t="n">
        <f aca="false">(F14/$B$14)*100</f>
        <v>0.466721611917331</v>
      </c>
      <c r="G24" s="41" t="n">
        <f aca="false">(G14/$B$14)*100</f>
        <v>0</v>
      </c>
      <c r="H24" s="41"/>
      <c r="I24" s="41" t="n">
        <f aca="false">(I14/$B$14)*100</f>
        <v>20.3207725106328</v>
      </c>
      <c r="J24" s="41" t="n">
        <f aca="false">(J14/$B$14)*100</f>
        <v>0.60143409775802</v>
      </c>
      <c r="K24" s="41" t="n">
        <f aca="false">(K14/$B$14)*100</f>
        <v>10.0394991344119</v>
      </c>
      <c r="L24" s="41" t="n">
        <f aca="false">(L14/$B$14)*100</f>
        <v>9.67983794267883</v>
      </c>
      <c r="M24" s="37"/>
      <c r="N24" s="37"/>
      <c r="O24" s="37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s="21" customFormat="true" ht="23.25" hidden="false" customHeight="true" outlineLevel="0" collapsed="false">
      <c r="A25" s="30" t="s">
        <v>19</v>
      </c>
      <c r="B25" s="42" t="n">
        <v>100</v>
      </c>
      <c r="C25" s="42" t="n">
        <f aca="false">(C15/$B$15)*100</f>
        <v>61.1022261514599</v>
      </c>
      <c r="D25" s="42" t="n">
        <f aca="false">(D15/$B$15)*100</f>
        <v>60.6100533847389</v>
      </c>
      <c r="E25" s="42" t="n">
        <f aca="false">(E15/$B$15)*100</f>
        <v>60.4027095174449</v>
      </c>
      <c r="F25" s="42" t="n">
        <f aca="false">(F15/$B$15)*100</f>
        <v>0.207343867294066</v>
      </c>
      <c r="G25" s="42" t="n">
        <f aca="false">(G15/$B$15)*100</f>
        <v>0.492172766720984</v>
      </c>
      <c r="H25" s="42"/>
      <c r="I25" s="42" t="n">
        <f aca="false">(I15/$B$15)*100</f>
        <v>38.8977738485401</v>
      </c>
      <c r="J25" s="42" t="n">
        <f aca="false">(J15/$B$15)*100</f>
        <v>16.0568334296752</v>
      </c>
      <c r="K25" s="42" t="n">
        <f aca="false">(K15/$B$15)*100</f>
        <v>8.97556621564714</v>
      </c>
      <c r="L25" s="42" t="n">
        <f aca="false">(L15/$B$15)*100</f>
        <v>13.8653742032177</v>
      </c>
      <c r="M25" s="37"/>
      <c r="N25" s="37"/>
      <c r="O25" s="37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7" customFormat="false" ht="23.25" hidden="false" customHeight="true" outlineLevel="0" collapsed="false">
      <c r="M27" s="43" t="n">
        <v>15</v>
      </c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DELL</cp:lastModifiedBy>
  <cp:lastPrinted>2011-12-19T06:11:07Z</cp:lastPrinted>
  <dcterms:modified xsi:type="dcterms:W3CDTF">2011-12-19T06:24:57Z</dcterms:modified>
  <cp:revision>0</cp:revision>
  <dc:subject/>
  <dc:title/>
</cp:coreProperties>
</file>