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มคม</t>
    </r>
    <r>
      <rPr>
        <b val="true"/>
        <sz val="16"/>
        <rFont val="TH SarabunPSK"/>
        <family val="2"/>
      </rPr>
      <t xml:space="preserve">)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25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  <c r="B4" s="3"/>
      <c r="C4" s="3"/>
      <c r="D4" s="3"/>
    </row>
    <row r="5" s="7" customFormat="tru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  <c r="F5" s="2"/>
      <c r="G5" s="2"/>
      <c r="H5" s="2"/>
    </row>
    <row r="6" s="7" customFormat="true" ht="24" hidden="false" customHeight="true" outlineLevel="0" collapsed="false">
      <c r="A6" s="1"/>
      <c r="B6" s="8" t="s">
        <v>6</v>
      </c>
      <c r="C6" s="8"/>
      <c r="D6" s="8"/>
      <c r="E6" s="6"/>
    </row>
    <row r="7" s="16" customFormat="true" ht="24" hidden="false" customHeight="true" outlineLevel="0" collapsed="false">
      <c r="A7" s="9" t="s">
        <v>7</v>
      </c>
      <c r="B7" s="10" t="n">
        <v>1216948</v>
      </c>
      <c r="C7" s="11" t="n">
        <v>596947</v>
      </c>
      <c r="D7" s="11" t="n">
        <v>620001</v>
      </c>
      <c r="E7" s="12"/>
      <c r="F7" s="13"/>
      <c r="G7" s="14"/>
      <c r="H7" s="14"/>
      <c r="I7" s="15"/>
    </row>
    <row r="8" s="16" customFormat="true" ht="24" hidden="false" customHeight="true" outlineLevel="0" collapsed="false">
      <c r="A8" s="17" t="s">
        <v>8</v>
      </c>
      <c r="B8" s="18" t="n">
        <v>927699.26</v>
      </c>
      <c r="C8" s="19" t="n">
        <v>510021.53</v>
      </c>
      <c r="D8" s="19" t="n">
        <v>417677.73</v>
      </c>
      <c r="E8" s="12"/>
      <c r="F8" s="13"/>
      <c r="G8" s="14"/>
      <c r="H8" s="14"/>
      <c r="I8" s="15"/>
    </row>
    <row r="9" s="16" customFormat="true" ht="24" hidden="false" customHeight="true" outlineLevel="0" collapsed="false">
      <c r="A9" s="17" t="s">
        <v>9</v>
      </c>
      <c r="B9" s="18" t="n">
        <v>926703.14</v>
      </c>
      <c r="C9" s="19" t="n">
        <v>510021.53</v>
      </c>
      <c r="D9" s="19" t="n">
        <v>416681.61</v>
      </c>
      <c r="E9" s="20"/>
      <c r="F9" s="13"/>
      <c r="G9" s="14"/>
      <c r="H9" s="14"/>
      <c r="I9" s="15"/>
    </row>
    <row r="10" s="16" customFormat="true" ht="24" hidden="false" customHeight="true" outlineLevel="0" collapsed="false">
      <c r="A10" s="17" t="s">
        <v>10</v>
      </c>
      <c r="B10" s="18" t="n">
        <v>922230.99</v>
      </c>
      <c r="C10" s="19" t="n">
        <v>505877.26</v>
      </c>
      <c r="D10" s="19" t="n">
        <v>416353.73</v>
      </c>
      <c r="E10" s="21"/>
      <c r="F10" s="13"/>
      <c r="G10" s="14"/>
      <c r="H10" s="14"/>
      <c r="I10" s="15"/>
    </row>
    <row r="11" s="16" customFormat="true" ht="24" hidden="false" customHeight="true" outlineLevel="0" collapsed="false">
      <c r="A11" s="17" t="s">
        <v>11</v>
      </c>
      <c r="B11" s="18" t="n">
        <v>4472.15</v>
      </c>
      <c r="C11" s="19" t="n">
        <v>4144.27</v>
      </c>
      <c r="D11" s="19" t="n">
        <v>327.88</v>
      </c>
      <c r="E11" s="22"/>
      <c r="F11" s="13"/>
      <c r="G11" s="14"/>
      <c r="H11" s="14"/>
      <c r="I11" s="15"/>
    </row>
    <row r="12" s="16" customFormat="true" ht="24" hidden="false" customHeight="true" outlineLevel="0" collapsed="false">
      <c r="A12" s="17" t="s">
        <v>12</v>
      </c>
      <c r="B12" s="18" t="n">
        <v>996.12</v>
      </c>
      <c r="C12" s="23" t="s">
        <v>13</v>
      </c>
      <c r="D12" s="23" t="n">
        <v>996.12</v>
      </c>
      <c r="E12" s="24"/>
      <c r="F12" s="13"/>
      <c r="G12" s="25"/>
      <c r="H12" s="25"/>
      <c r="I12" s="26"/>
    </row>
    <row r="13" s="16" customFormat="true" ht="24" hidden="false" customHeight="true" outlineLevel="0" collapsed="false">
      <c r="A13" s="17" t="s">
        <v>14</v>
      </c>
      <c r="B13" s="18" t="n">
        <v>289248.74</v>
      </c>
      <c r="C13" s="19" t="n">
        <v>86925.47</v>
      </c>
      <c r="D13" s="19" t="n">
        <v>202323.27</v>
      </c>
      <c r="E13" s="12"/>
      <c r="F13" s="13"/>
      <c r="G13" s="14"/>
      <c r="H13" s="14"/>
      <c r="I13" s="15"/>
    </row>
    <row r="14" s="16" customFormat="true" ht="24" hidden="false" customHeight="true" outlineLevel="0" collapsed="false">
      <c r="A14" s="17" t="s">
        <v>15</v>
      </c>
      <c r="B14" s="18" t="n">
        <v>55740.26</v>
      </c>
      <c r="C14" s="19" t="n">
        <v>1483.96</v>
      </c>
      <c r="D14" s="19" t="n">
        <v>54256.3</v>
      </c>
      <c r="E14" s="20"/>
      <c r="F14" s="13"/>
      <c r="G14" s="14"/>
      <c r="H14" s="14"/>
      <c r="I14" s="15"/>
    </row>
    <row r="15" s="16" customFormat="true" ht="24" hidden="false" customHeight="true" outlineLevel="0" collapsed="false">
      <c r="A15" s="17" t="s">
        <v>16</v>
      </c>
      <c r="B15" s="19" t="n">
        <v>98017.86</v>
      </c>
      <c r="C15" s="19" t="n">
        <v>38804.1</v>
      </c>
      <c r="D15" s="19" t="n">
        <v>59213.76</v>
      </c>
      <c r="E15" s="20"/>
      <c r="F15" s="14"/>
      <c r="G15" s="14"/>
      <c r="H15" s="14"/>
      <c r="I15" s="15"/>
    </row>
    <row r="16" s="16" customFormat="true" ht="24" hidden="false" customHeight="true" outlineLevel="0" collapsed="false">
      <c r="A16" s="27" t="s">
        <v>17</v>
      </c>
      <c r="B16" s="18" t="n">
        <v>135490.62</v>
      </c>
      <c r="C16" s="18" t="n">
        <v>46637.41</v>
      </c>
      <c r="D16" s="18" t="n">
        <v>88853.21</v>
      </c>
      <c r="E16" s="20"/>
      <c r="F16" s="13"/>
      <c r="G16" s="13"/>
      <c r="H16" s="13"/>
      <c r="I16" s="15"/>
    </row>
    <row r="17" s="16" customFormat="true" ht="28.5" hidden="false" customHeight="true" outlineLevel="0" collapsed="false">
      <c r="A17" s="28"/>
      <c r="B17" s="29" t="s">
        <v>18</v>
      </c>
      <c r="C17" s="29"/>
      <c r="D17" s="29"/>
      <c r="E17" s="30"/>
    </row>
    <row r="18" s="16" customFormat="true" ht="24" hidden="false" customHeight="true" outlineLevel="0" collapsed="false">
      <c r="A18" s="9" t="s">
        <v>7</v>
      </c>
      <c r="B18" s="31" t="n">
        <f aca="false">B7*100/B$7</f>
        <v>100</v>
      </c>
      <c r="C18" s="31" t="n">
        <f aca="false">C7*100/C$7</f>
        <v>100</v>
      </c>
      <c r="D18" s="31" t="n">
        <f aca="false">D7*100/D$7</f>
        <v>100</v>
      </c>
      <c r="E18" s="30"/>
    </row>
    <row r="19" s="16" customFormat="true" ht="24" hidden="false" customHeight="true" outlineLevel="0" collapsed="false">
      <c r="A19" s="17" t="s">
        <v>8</v>
      </c>
      <c r="B19" s="32" t="n">
        <f aca="false">B8*100/B$7</f>
        <v>76.2316269881704</v>
      </c>
      <c r="C19" s="32" t="n">
        <f aca="false">C8*100/C$7</f>
        <v>85.4383270206568</v>
      </c>
      <c r="D19" s="32" t="n">
        <f aca="false">D8*100/D$7</f>
        <v>67.3672671495691</v>
      </c>
      <c r="E19" s="30"/>
    </row>
    <row r="20" s="16" customFormat="true" ht="24" hidden="false" customHeight="true" outlineLevel="0" collapsed="false">
      <c r="A20" s="17" t="s">
        <v>9</v>
      </c>
      <c r="B20" s="32" t="n">
        <f aca="false">B9*100/B$7</f>
        <v>76.1497730387823</v>
      </c>
      <c r="C20" s="32" t="n">
        <f aca="false">C9*100/C$7</f>
        <v>85.4383270206568</v>
      </c>
      <c r="D20" s="32" t="n">
        <f aca="false">D9*100/D$7</f>
        <v>67.206602892576</v>
      </c>
      <c r="E20" s="20"/>
    </row>
    <row r="21" s="16" customFormat="true" ht="24" hidden="false" customHeight="true" outlineLevel="0" collapsed="false">
      <c r="A21" s="17" t="s">
        <v>10</v>
      </c>
      <c r="B21" s="32" t="n">
        <f aca="false">B10*100/B$7</f>
        <v>75.7822840417175</v>
      </c>
      <c r="C21" s="32" t="n">
        <f aca="false">C10*100/C$7</f>
        <v>84.7440828080215</v>
      </c>
      <c r="D21" s="32" t="n">
        <f aca="false">D10*100/D$7</f>
        <v>67.1537191069047</v>
      </c>
      <c r="E21" s="20"/>
    </row>
    <row r="22" s="16" customFormat="true" ht="24" hidden="false" customHeight="true" outlineLevel="0" collapsed="false">
      <c r="A22" s="17" t="s">
        <v>11</v>
      </c>
      <c r="B22" s="32" t="n">
        <f aca="false">B11*100/B$7</f>
        <v>0.367488997064788</v>
      </c>
      <c r="C22" s="32" t="n">
        <f aca="false">C11*100/C$7</f>
        <v>0.694244212635293</v>
      </c>
      <c r="D22" s="32" t="n">
        <f aca="false">D11*100/D$7</f>
        <v>0.0528837856713134</v>
      </c>
      <c r="E22" s="20"/>
    </row>
    <row r="23" s="16" customFormat="true" ht="24" hidden="false" customHeight="true" outlineLevel="0" collapsed="false">
      <c r="A23" s="17" t="s">
        <v>12</v>
      </c>
      <c r="B23" s="32" t="s">
        <v>13</v>
      </c>
      <c r="C23" s="32" t="s">
        <v>13</v>
      </c>
      <c r="D23" s="32" t="s">
        <v>13</v>
      </c>
      <c r="E23" s="20"/>
    </row>
    <row r="24" s="16" customFormat="true" ht="24" hidden="false" customHeight="true" outlineLevel="0" collapsed="false">
      <c r="A24" s="17" t="s">
        <v>14</v>
      </c>
      <c r="B24" s="32" t="n">
        <f aca="false">B13*100/B$7</f>
        <v>23.7683730118296</v>
      </c>
      <c r="C24" s="32" t="n">
        <f aca="false">C13*100/C$7</f>
        <v>14.5616729793432</v>
      </c>
      <c r="D24" s="32" t="n">
        <f aca="false">D13*100/D$7</f>
        <v>32.6327328504309</v>
      </c>
      <c r="E24" s="30"/>
    </row>
    <row r="25" s="16" customFormat="true" ht="24" hidden="false" customHeight="true" outlineLevel="0" collapsed="false">
      <c r="A25" s="17" t="s">
        <v>15</v>
      </c>
      <c r="B25" s="32" t="n">
        <f aca="false">B14*100/B$7</f>
        <v>4.58033210950673</v>
      </c>
      <c r="C25" s="32" t="n">
        <f aca="false">C14*100/C$7</f>
        <v>0.248591583507414</v>
      </c>
      <c r="D25" s="32" t="n">
        <f aca="false">D14*100/D$7</f>
        <v>8.75100201451288</v>
      </c>
      <c r="E25" s="20"/>
    </row>
    <row r="26" s="16" customFormat="true" ht="24" hidden="false" customHeight="true" outlineLevel="0" collapsed="false">
      <c r="A26" s="17" t="s">
        <v>16</v>
      </c>
      <c r="B26" s="32" t="n">
        <f aca="false">B15*100/B$7</f>
        <v>8.05440002366576</v>
      </c>
      <c r="C26" s="32" t="n">
        <f aca="false">C15*100/C$7</f>
        <v>6.50042633600638</v>
      </c>
      <c r="D26" s="32" t="n">
        <f aca="false">D15*100/D$7</f>
        <v>9.5505910474338</v>
      </c>
      <c r="E26" s="20"/>
      <c r="G26" s="1"/>
      <c r="H26" s="1"/>
    </row>
    <row r="27" s="16" customFormat="true" ht="24" hidden="false" customHeight="true" outlineLevel="0" collapsed="false">
      <c r="A27" s="27" t="s">
        <v>17</v>
      </c>
      <c r="B27" s="32" t="n">
        <f aca="false">B16*100/B$7</f>
        <v>11.1336408786571</v>
      </c>
      <c r="C27" s="32" t="n">
        <f aca="false">C16*100/C$7</f>
        <v>7.81265505982943</v>
      </c>
      <c r="D27" s="32" t="n">
        <f aca="false">D16*100/D$7</f>
        <v>14.3311397884842</v>
      </c>
      <c r="E27" s="20"/>
      <c r="F27" s="1"/>
      <c r="G27" s="1"/>
      <c r="H27" s="1"/>
      <c r="I27" s="1"/>
    </row>
    <row r="28" customFormat="false" ht="24" hidden="false" customHeight="true" outlineLevel="0" collapsed="false">
      <c r="B28" s="22"/>
      <c r="C28" s="22"/>
      <c r="D28" s="22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90277777777778" right="0.4097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ss</cp:lastModifiedBy>
  <cp:lastPrinted>2009-12-09T08:15:42Z</cp:lastPrinted>
  <dcterms:modified xsi:type="dcterms:W3CDTF">2012-07-16T09:44:28Z</dcterms:modified>
  <cp:revision>0</cp:revision>
  <dc:subject/>
  <dc:title/>
</cp:coreProperties>
</file>