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1ok" sheetId="1" state="visible" r:id="rId2"/>
  </sheets>
  <definedNames>
    <definedName function="false" hidden="false" localSheetId="0" name="_xlnm.Print_Area" vbProcedure="false">ตารางที่1ok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3" activeCellId="0" sqref="B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0</v>
      </c>
    </row>
    <row r="4" customFormat="fals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5"/>
      <c r="B5" s="5"/>
      <c r="C5" s="5"/>
      <c r="D5" s="5"/>
    </row>
    <row r="6" s="8" customFormat="true" ht="30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2.5" hidden="false" customHeight="true" outlineLevel="0" collapsed="false">
      <c r="A7" s="1"/>
      <c r="B7" s="9" t="s">
        <v>6</v>
      </c>
      <c r="C7" s="9"/>
      <c r="D7" s="9"/>
      <c r="E7" s="10"/>
    </row>
    <row r="8" s="14" customFormat="true" ht="24.95" hidden="false" customHeight="true" outlineLevel="0" collapsed="false">
      <c r="A8" s="11" t="s">
        <v>7</v>
      </c>
      <c r="B8" s="12" t="n">
        <f aca="false">C8+D8</f>
        <v>661540</v>
      </c>
      <c r="C8" s="12" t="n">
        <f aca="false">C10+C20</f>
        <v>333008</v>
      </c>
      <c r="D8" s="12" t="n">
        <f aca="false">D10+D20</f>
        <v>328532</v>
      </c>
      <c r="E8" s="13"/>
    </row>
    <row r="9" s="14" customFormat="true" ht="6" hidden="false" customHeight="true" outlineLevel="0" collapsed="false">
      <c r="A9" s="11"/>
      <c r="C9" s="12"/>
      <c r="D9" s="12"/>
      <c r="E9" s="15"/>
    </row>
    <row r="10" s="14" customFormat="true" ht="24.95" hidden="false" customHeight="true" outlineLevel="0" collapsed="false">
      <c r="A10" s="16" t="s">
        <v>8</v>
      </c>
      <c r="B10" s="12" t="n">
        <f aca="false">C10+D10</f>
        <v>529859</v>
      </c>
      <c r="C10" s="13" t="n">
        <f aca="false">C11+C16</f>
        <v>265419</v>
      </c>
      <c r="D10" s="13" t="n">
        <f aca="false">D11+D16</f>
        <v>264440</v>
      </c>
      <c r="E10" s="13"/>
      <c r="F10" s="17"/>
      <c r="G10" s="17"/>
      <c r="H10" s="17"/>
      <c r="I10" s="17"/>
      <c r="J10" s="17"/>
    </row>
    <row r="11" s="14" customFormat="true" ht="24.95" hidden="false" customHeight="true" outlineLevel="0" collapsed="false">
      <c r="A11" s="14" t="s">
        <v>9</v>
      </c>
      <c r="B11" s="12" t="n">
        <f aca="false">SUM(C11:D11)</f>
        <v>394059</v>
      </c>
      <c r="C11" s="13" t="n">
        <f aca="false">C12</f>
        <v>218716</v>
      </c>
      <c r="D11" s="13" t="n">
        <f aca="false">D12</f>
        <v>175343</v>
      </c>
      <c r="E11" s="13"/>
      <c r="F11" s="17"/>
      <c r="G11" s="17"/>
      <c r="H11" s="17"/>
      <c r="I11" s="17"/>
      <c r="J11" s="17"/>
    </row>
    <row r="12" s="18" customFormat="true" ht="24.95" hidden="false" customHeight="true" outlineLevel="0" collapsed="false">
      <c r="A12" s="18" t="s">
        <v>10</v>
      </c>
      <c r="B12" s="15" t="n">
        <f aca="false">B13+B14</f>
        <v>394059</v>
      </c>
      <c r="C12" s="15" t="n">
        <v>218716</v>
      </c>
      <c r="D12" s="15" t="n">
        <f aca="false">D13+D14</f>
        <v>175343</v>
      </c>
      <c r="E12" s="15"/>
      <c r="F12" s="19"/>
      <c r="G12" s="19"/>
      <c r="H12" s="19"/>
      <c r="I12" s="19"/>
      <c r="J12" s="19"/>
    </row>
    <row r="13" s="18" customFormat="true" ht="24.95" hidden="false" customHeight="true" outlineLevel="0" collapsed="false">
      <c r="A13" s="18" t="s">
        <v>11</v>
      </c>
      <c r="B13" s="20" t="n">
        <f aca="false">C13+D13</f>
        <v>393073</v>
      </c>
      <c r="C13" s="21" t="n">
        <v>218716</v>
      </c>
      <c r="D13" s="21" t="n">
        <v>174357</v>
      </c>
      <c r="E13" s="15"/>
    </row>
    <row r="14" s="18" customFormat="true" ht="24.95" hidden="false" customHeight="true" outlineLevel="0" collapsed="false">
      <c r="A14" s="18" t="s">
        <v>12</v>
      </c>
      <c r="B14" s="20" t="n">
        <v>986</v>
      </c>
      <c r="C14" s="21" t="s">
        <v>13</v>
      </c>
      <c r="D14" s="21" t="n">
        <v>986</v>
      </c>
      <c r="E14" s="15"/>
    </row>
    <row r="15" s="18" customFormat="true" ht="24.95" hidden="false" customHeight="true" outlineLevel="0" collapsed="false">
      <c r="A15" s="18" t="s">
        <v>14</v>
      </c>
      <c r="B15" s="22" t="s">
        <v>13</v>
      </c>
      <c r="C15" s="22" t="s">
        <v>13</v>
      </c>
      <c r="D15" s="22" t="s">
        <v>13</v>
      </c>
      <c r="E15" s="15"/>
    </row>
    <row r="16" s="14" customFormat="true" ht="24.95" hidden="false" customHeight="true" outlineLevel="0" collapsed="false">
      <c r="A16" s="14" t="s">
        <v>15</v>
      </c>
      <c r="B16" s="12" t="n">
        <f aca="false">C16+D16</f>
        <v>135800</v>
      </c>
      <c r="C16" s="13" t="n">
        <f aca="false">SUM(C17:C19)</f>
        <v>46703</v>
      </c>
      <c r="D16" s="13" t="n">
        <f aca="false">SUM(D17:D19)</f>
        <v>89097</v>
      </c>
      <c r="E16" s="13"/>
    </row>
    <row r="17" s="18" customFormat="true" ht="24.95" hidden="false" customHeight="true" outlineLevel="0" collapsed="false">
      <c r="A17" s="18" t="s">
        <v>16</v>
      </c>
      <c r="B17" s="20" t="n">
        <f aca="false">C17+D17</f>
        <v>41792</v>
      </c>
      <c r="C17" s="21" t="n">
        <v>294</v>
      </c>
      <c r="D17" s="21" t="n">
        <v>41498</v>
      </c>
      <c r="E17" s="15"/>
    </row>
    <row r="18" s="18" customFormat="true" ht="24.95" hidden="false" customHeight="true" outlineLevel="0" collapsed="false">
      <c r="A18" s="18" t="s">
        <v>17</v>
      </c>
      <c r="B18" s="20" t="n">
        <f aca="false">C18+D18</f>
        <v>40709</v>
      </c>
      <c r="C18" s="21" t="n">
        <v>18956</v>
      </c>
      <c r="D18" s="21" t="n">
        <v>21753</v>
      </c>
      <c r="E18" s="15"/>
    </row>
    <row r="19" s="18" customFormat="true" ht="24.95" hidden="false" customHeight="true" outlineLevel="0" collapsed="false">
      <c r="A19" s="23" t="s">
        <v>18</v>
      </c>
      <c r="B19" s="20" t="n">
        <f aca="false">C19+D19</f>
        <v>53299</v>
      </c>
      <c r="C19" s="24" t="n">
        <v>27453</v>
      </c>
      <c r="D19" s="21" t="n">
        <v>25846</v>
      </c>
    </row>
    <row r="20" s="28" customFormat="true" ht="24.95" hidden="false" customHeight="true" outlineLevel="0" collapsed="false">
      <c r="A20" s="25" t="s">
        <v>19</v>
      </c>
      <c r="B20" s="12" t="n">
        <f aca="false">C20+D20</f>
        <v>131681</v>
      </c>
      <c r="C20" s="26" t="n">
        <v>67589</v>
      </c>
      <c r="D20" s="27" t="n">
        <v>64092</v>
      </c>
    </row>
    <row r="21" s="18" customFormat="true" ht="24.75" hidden="false" customHeight="true" outlineLevel="0" collapsed="false">
      <c r="A21" s="1"/>
      <c r="B21" s="29" t="s">
        <v>20</v>
      </c>
      <c r="C21" s="29"/>
      <c r="D21" s="29"/>
    </row>
    <row r="22" s="14" customFormat="true" ht="24.95" hidden="false" customHeight="true" outlineLevel="0" collapsed="false">
      <c r="A22" s="11" t="s">
        <v>7</v>
      </c>
      <c r="B22" s="30" t="n">
        <f aca="false">B8/$B$8*100</f>
        <v>100</v>
      </c>
      <c r="C22" s="30" t="n">
        <f aca="false">C8/$C$8*100</f>
        <v>100</v>
      </c>
      <c r="D22" s="30" t="n">
        <f aca="false">D8/$D$8*100</f>
        <v>100</v>
      </c>
    </row>
    <row r="23" s="14" customFormat="true" ht="6" hidden="false" customHeight="true" outlineLevel="0" collapsed="false">
      <c r="A23" s="11"/>
      <c r="B23" s="30"/>
      <c r="C23" s="30"/>
      <c r="D23" s="30"/>
    </row>
    <row r="24" s="14" customFormat="true" ht="24.95" hidden="false" customHeight="true" outlineLevel="0" collapsed="false">
      <c r="A24" s="16" t="s">
        <v>8</v>
      </c>
      <c r="B24" s="30" t="n">
        <f aca="false">B10/$B$8*100</f>
        <v>80.0947788493515</v>
      </c>
      <c r="C24" s="30" t="n">
        <f aca="false">C10/$C$8*100</f>
        <v>79.7034906068323</v>
      </c>
      <c r="D24" s="30" t="n">
        <f aca="false">D10/$D$8*100</f>
        <v>80.4913980982066</v>
      </c>
    </row>
    <row r="25" s="14" customFormat="true" ht="24.95" hidden="false" customHeight="true" outlineLevel="0" collapsed="false">
      <c r="A25" s="14" t="s">
        <v>9</v>
      </c>
      <c r="B25" s="30" t="n">
        <v>59.5</v>
      </c>
      <c r="C25" s="30" t="n">
        <f aca="false">C11/$C$8*100</f>
        <v>65.6789026089463</v>
      </c>
      <c r="D25" s="30" t="n">
        <f aca="false">D11/$D$8*100</f>
        <v>53.3716654694216</v>
      </c>
    </row>
    <row r="26" s="14" customFormat="true" ht="24.95" hidden="false" customHeight="true" outlineLevel="0" collapsed="false">
      <c r="A26" s="18" t="s">
        <v>10</v>
      </c>
      <c r="B26" s="31" t="n">
        <v>59.5</v>
      </c>
      <c r="C26" s="31" t="n">
        <f aca="false">C12/$C$8*100</f>
        <v>65.6789026089463</v>
      </c>
      <c r="D26" s="31" t="n">
        <f aca="false">D12/$D$8*100</f>
        <v>53.3716654694216</v>
      </c>
    </row>
    <row r="27" s="18" customFormat="true" ht="24.95" hidden="false" customHeight="true" outlineLevel="0" collapsed="false">
      <c r="A27" s="18" t="s">
        <v>11</v>
      </c>
      <c r="B27" s="31" t="n">
        <f aca="false">B13/$B$8*100</f>
        <v>59.4178734468059</v>
      </c>
      <c r="C27" s="31" t="n">
        <f aca="false">C13/$C$8*100</f>
        <v>65.6789026089463</v>
      </c>
      <c r="D27" s="31" t="n">
        <f aca="false">D13/$D$8*100</f>
        <v>53.0715424981433</v>
      </c>
    </row>
    <row r="28" s="18" customFormat="true" ht="24.95" hidden="false" customHeight="true" outlineLevel="0" collapsed="false">
      <c r="A28" s="18" t="s">
        <v>12</v>
      </c>
      <c r="B28" s="31" t="n">
        <f aca="false">B14/$B$8*100</f>
        <v>0.149046165008919</v>
      </c>
      <c r="C28" s="31" t="s">
        <v>13</v>
      </c>
      <c r="D28" s="31" t="n">
        <f aca="false">D14/$D$8*100</f>
        <v>0.300122971278293</v>
      </c>
    </row>
    <row r="29" s="18" customFormat="true" ht="24.95" hidden="false" customHeight="true" outlineLevel="0" collapsed="false">
      <c r="A29" s="18" t="s">
        <v>14</v>
      </c>
      <c r="B29" s="31" t="s">
        <v>21</v>
      </c>
      <c r="C29" s="31" t="s">
        <v>21</v>
      </c>
      <c r="D29" s="31" t="s">
        <v>21</v>
      </c>
    </row>
    <row r="30" s="14" customFormat="true" ht="24.95" hidden="false" customHeight="true" outlineLevel="0" collapsed="false">
      <c r="A30" s="14" t="s">
        <v>15</v>
      </c>
      <c r="B30" s="30" t="n">
        <v>20.6</v>
      </c>
      <c r="C30" s="30" t="n">
        <f aca="false">C16/$C$8*100</f>
        <v>14.0245879978859</v>
      </c>
      <c r="D30" s="30" t="n">
        <f aca="false">D16/$D$8*100</f>
        <v>27.119732628785</v>
      </c>
    </row>
    <row r="31" s="18" customFormat="true" ht="24.95" hidden="false" customHeight="true" outlineLevel="0" collapsed="false">
      <c r="A31" s="18" t="s">
        <v>16</v>
      </c>
      <c r="B31" s="31" t="n">
        <f aca="false">B17/$B$8*100</f>
        <v>6.31738065725429</v>
      </c>
      <c r="C31" s="31" t="n">
        <f aca="false">C17/$C$8*100</f>
        <v>0.0882861672992841</v>
      </c>
      <c r="D31" s="31" t="n">
        <f aca="false">D17/$D$8*100</f>
        <v>12.6313418479783</v>
      </c>
    </row>
    <row r="32" s="18" customFormat="true" ht="24.95" hidden="false" customHeight="true" outlineLevel="0" collapsed="false">
      <c r="A32" s="18" t="s">
        <v>17</v>
      </c>
      <c r="B32" s="31" t="n">
        <f aca="false">B18/$B$8*100</f>
        <v>6.15367173564713</v>
      </c>
      <c r="C32" s="31" t="n">
        <f aca="false">C18/$C$8*100</f>
        <v>5.69235573920146</v>
      </c>
      <c r="D32" s="31" t="n">
        <f aca="false">D18/$D$8*100</f>
        <v>6.6212728136072</v>
      </c>
    </row>
    <row r="33" s="18" customFormat="true" ht="24.95" hidden="false" customHeight="true" outlineLevel="0" collapsed="false">
      <c r="A33" s="23" t="s">
        <v>18</v>
      </c>
      <c r="B33" s="31" t="n">
        <f aca="false">B19/$B$8*100</f>
        <v>8.05680684463525</v>
      </c>
      <c r="C33" s="31" t="n">
        <f aca="false">C19/$C$8*100</f>
        <v>8.24394609138519</v>
      </c>
      <c r="D33" s="31" t="n">
        <f aca="false">D19/$D$8*100</f>
        <v>7.86711796719954</v>
      </c>
    </row>
    <row r="34" s="14" customFormat="true" ht="24.95" hidden="false" customHeight="true" outlineLevel="0" collapsed="false">
      <c r="A34" s="32" t="s">
        <v>19</v>
      </c>
      <c r="B34" s="33" t="n">
        <f aca="false">B20/$B$8*100</f>
        <v>19.9052211506485</v>
      </c>
      <c r="C34" s="33" t="n">
        <f aca="false">C20/$C$8*100</f>
        <v>20.2965093931677</v>
      </c>
      <c r="D34" s="33" t="n">
        <f aca="false">D20/$D$8*100</f>
        <v>19.5086019017934</v>
      </c>
    </row>
    <row r="35" customFormat="false" ht="6.75" hidden="false" customHeight="true" outlineLevel="0" collapsed="false"/>
    <row r="36" s="34" customFormat="true" ht="24" hidden="false" customHeight="true" outlineLevel="0" collapsed="false">
      <c r="A36" s="34" t="s">
        <v>22</v>
      </c>
    </row>
    <row r="37" s="34" customFormat="true" ht="24" hidden="false" customHeight="true" outlineLevel="0" collapsed="false">
      <c r="A37" s="34" t="s">
        <v>23</v>
      </c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2-15T09:32:35Z</cp:lastPrinted>
  <dcterms:modified xsi:type="dcterms:W3CDTF">2011-12-19T04:01:43Z</dcterms:modified>
  <cp:revision>0</cp:revision>
  <dc:subject/>
  <dc:title/>
</cp:coreProperties>
</file>