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7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6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Cordia New"/>
        <family val="2"/>
      </rPr>
      <t xml:space="preserve">1 </t>
    </r>
    <r>
      <rPr>
        <b val="true"/>
        <sz val="14"/>
        <rFont val="Arial"/>
        <family val="0"/>
        <charset val="222"/>
      </rPr>
      <t xml:space="preserve">จำนวนประชากร จำแนกตามสถานภาพแรงงาน และเพศ จังหวัดยโสธร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Cordia New"/>
        <family val="2"/>
      </rPr>
      <t xml:space="preserve">. 2554</t>
    </r>
  </si>
  <si>
    <t xml:space="preserve">สถานภาพแรงงาน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Cordia New"/>
        <family val="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Cordia New"/>
        <family val="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Cordia New"/>
        <family val="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Cordia New"/>
        <family val="2"/>
      </rPr>
      <t xml:space="preserve">4</t>
    </r>
  </si>
  <si>
    <t xml:space="preserve">รวม</t>
  </si>
  <si>
    <t xml:space="preserve">ยอดรวมประชากร</t>
  </si>
  <si>
    <r>
      <rPr>
        <b val="true"/>
        <sz val="14"/>
        <rFont val="Arial"/>
        <family val="0"/>
        <charset val="222"/>
      </rPr>
      <t xml:space="preserve">อายุ </t>
    </r>
    <r>
      <rPr>
        <b val="true"/>
        <sz val="14"/>
        <rFont val="Cordia New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</t>
    </r>
  </si>
  <si>
    <r>
      <rPr>
        <b val="true"/>
        <sz val="14"/>
        <rFont val="Cordia New"/>
        <family val="2"/>
      </rPr>
      <t xml:space="preserve">1. </t>
    </r>
    <r>
      <rPr>
        <b val="true"/>
        <sz val="14"/>
        <rFont val="Arial"/>
        <family val="0"/>
        <charset val="222"/>
      </rPr>
      <t xml:space="preserve">กำลังแรงงานรวม</t>
    </r>
  </si>
  <si>
    <r>
      <rPr>
        <sz val="14"/>
        <rFont val="Cordia New"/>
        <family val="2"/>
      </rPr>
      <t xml:space="preserve">    1.1 </t>
    </r>
    <r>
      <rPr>
        <sz val="14"/>
        <rFont val="Arial"/>
        <family val="0"/>
        <charset val="222"/>
      </rPr>
      <t xml:space="preserve">กำลังแรงงานปัจจุบัน</t>
    </r>
  </si>
  <si>
    <r>
      <rPr>
        <sz val="14"/>
        <rFont val="Cordia New"/>
        <family val="2"/>
      </rPr>
      <t xml:space="preserve">          1.1.1 </t>
    </r>
    <r>
      <rPr>
        <sz val="14"/>
        <rFont val="Arial"/>
        <family val="0"/>
        <charset val="222"/>
      </rPr>
      <t xml:space="preserve">ผู้มีงานทำ</t>
    </r>
  </si>
  <si>
    <r>
      <rPr>
        <sz val="14"/>
        <rFont val="Cordia New"/>
        <family val="2"/>
      </rPr>
      <t xml:space="preserve">          1.1.2 </t>
    </r>
    <r>
      <rPr>
        <sz val="14"/>
        <rFont val="Arial"/>
        <family val="0"/>
        <charset val="222"/>
      </rPr>
      <t xml:space="preserve">ผู้ว่างงาน</t>
    </r>
  </si>
  <si>
    <r>
      <rPr>
        <sz val="14"/>
        <rFont val="Cordia New"/>
        <family val="2"/>
      </rPr>
      <t xml:space="preserve">    1.2 </t>
    </r>
    <r>
      <rPr>
        <sz val="14"/>
        <rFont val="Arial"/>
        <family val="0"/>
        <charset val="222"/>
      </rPr>
      <t xml:space="preserve">กำลังแรงงานที่รอฤดูกาล</t>
    </r>
  </si>
  <si>
    <t xml:space="preserve">-</t>
  </si>
  <si>
    <r>
      <rPr>
        <b val="true"/>
        <sz val="14"/>
        <rFont val="Cordia New"/>
        <family val="2"/>
      </rPr>
      <t xml:space="preserve">2. </t>
    </r>
    <r>
      <rPr>
        <b val="true"/>
        <sz val="14"/>
        <rFont val="Arial"/>
        <family val="0"/>
        <charset val="222"/>
      </rPr>
      <t xml:space="preserve">ผู้ไม่อยู่ในกำลังแรงงาน</t>
    </r>
  </si>
  <si>
    <r>
      <rPr>
        <sz val="14"/>
        <rFont val="Cordia New"/>
        <family val="2"/>
      </rPr>
      <t xml:space="preserve">    2.1 </t>
    </r>
    <r>
      <rPr>
        <sz val="14"/>
        <rFont val="Arial"/>
        <family val="0"/>
        <charset val="222"/>
      </rPr>
      <t xml:space="preserve">ทำงานบ้าน</t>
    </r>
  </si>
  <si>
    <r>
      <rPr>
        <sz val="14"/>
        <rFont val="Cordia New"/>
        <family val="2"/>
      </rPr>
      <t xml:space="preserve">    2.2 </t>
    </r>
    <r>
      <rPr>
        <sz val="14"/>
        <rFont val="Arial"/>
        <family val="0"/>
        <charset val="222"/>
      </rPr>
      <t xml:space="preserve">เรียนหนังสือ</t>
    </r>
  </si>
  <si>
    <r>
      <rPr>
        <sz val="14"/>
        <rFont val="Cordia New"/>
        <family val="2"/>
      </rPr>
      <t xml:space="preserve">    2.3 </t>
    </r>
    <r>
      <rPr>
        <sz val="14"/>
        <rFont val="Arial"/>
        <family val="0"/>
        <charset val="222"/>
      </rPr>
      <t xml:space="preserve">อื่นๆ</t>
    </r>
  </si>
  <si>
    <r>
      <rPr>
        <b val="true"/>
        <sz val="14"/>
        <rFont val="Arial"/>
        <family val="0"/>
        <charset val="222"/>
      </rPr>
      <t xml:space="preserve">อายุต่ำกว่า </t>
    </r>
    <r>
      <rPr>
        <b val="true"/>
        <sz val="14"/>
        <rFont val="Cordia New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</t>
    </r>
  </si>
  <si>
    <t xml:space="preserve">ชาย</t>
  </si>
  <si>
    <t xml:space="preserve">หญิง</t>
  </si>
  <si>
    <t xml:space="preserve"> - 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Cordia New"/>
        <family val="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Cordia New"/>
        <family val="2"/>
      </rPr>
      <t xml:space="preserve">. 2554 </t>
    </r>
    <r>
      <rPr>
        <sz val="14"/>
        <rFont val="Arial"/>
        <family val="0"/>
        <charset val="222"/>
      </rPr>
      <t xml:space="preserve">จังหวัดยโสธร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_-* #,##0.00_-;\-* #,##0.00_-;_-* \-??_-;_-@_-"/>
    <numFmt numFmtId="167" formatCode="#,##0"/>
    <numFmt numFmtId="168" formatCode="#,##0&quot;      &quot;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Arial"/>
      <family val="0"/>
      <charset val="222"/>
    </font>
    <font>
      <b val="true"/>
      <sz val="14"/>
      <name val="Cordia New"/>
      <family val="2"/>
    </font>
    <font>
      <b val="true"/>
      <sz val="14"/>
      <name val="Angsana New"/>
      <family val="1"/>
    </font>
    <font>
      <sz val="14"/>
      <name val="Angsana New"/>
      <family val="1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4" activeCellId="0" sqref="A4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25.85"/>
    <col collapsed="false" customWidth="true" hidden="false" outlineLevel="0" max="6" min="2" style="1" width="14.99"/>
    <col collapsed="false" customWidth="true" hidden="false" outlineLevel="0" max="7" min="7" style="1" width="5.71"/>
    <col collapsed="false" customWidth="true" hidden="false" outlineLevel="0" max="8" min="8" style="2" width="11.56"/>
    <col collapsed="false" customWidth="false" hidden="false" outlineLevel="0" max="257" min="9" style="1" width="9.14"/>
  </cols>
  <sheetData>
    <row r="1" s="4" customFormat="true" ht="21" hidden="false" customHeight="true" outlineLevel="0" collapsed="false">
      <c r="A1" s="3" t="s">
        <v>0</v>
      </c>
      <c r="D1" s="3"/>
      <c r="E1" s="3"/>
      <c r="F1" s="3"/>
      <c r="G1" s="3"/>
      <c r="H1" s="5"/>
      <c r="K1" s="3"/>
    </row>
    <row r="2" s="4" customFormat="true" ht="21" hidden="false" customHeight="true" outlineLevel="0" collapsed="false">
      <c r="A2" s="6"/>
      <c r="B2" s="6"/>
      <c r="C2" s="6"/>
      <c r="D2" s="6"/>
      <c r="E2" s="6"/>
      <c r="F2" s="6"/>
      <c r="G2" s="6"/>
      <c r="H2" s="7"/>
    </row>
    <row r="3" customFormat="false" ht="29.25" hidden="false" customHeight="tru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6"/>
    </row>
    <row r="4" customFormat="false" ht="21.75" hidden="false" customHeight="false" outlineLevel="0" collapsed="false">
      <c r="A4" s="9" t="s">
        <v>7</v>
      </c>
      <c r="B4" s="10"/>
      <c r="C4" s="11"/>
      <c r="D4" s="12"/>
      <c r="E4" s="12"/>
      <c r="F4" s="12"/>
      <c r="G4" s="13"/>
      <c r="H4" s="14"/>
    </row>
    <row r="5" s="20" customFormat="true" ht="21.75" hidden="false" customHeight="false" outlineLevel="0" collapsed="false">
      <c r="A5" s="9" t="s">
        <v>8</v>
      </c>
      <c r="B5" s="15" t="n">
        <f aca="false">SUM(C5:F5)/4</f>
        <v>506472.25</v>
      </c>
      <c r="C5" s="16" t="n">
        <v>618250</v>
      </c>
      <c r="D5" s="15" t="n">
        <v>168726</v>
      </c>
      <c r="E5" s="15" t="n">
        <v>619213</v>
      </c>
      <c r="F5" s="17" t="n">
        <v>619700</v>
      </c>
      <c r="G5" s="18"/>
      <c r="H5" s="19"/>
    </row>
    <row r="6" s="20" customFormat="true" ht="21.75" hidden="false" customHeight="false" outlineLevel="0" collapsed="false">
      <c r="A6" s="21" t="s">
        <v>9</v>
      </c>
      <c r="B6" s="15" t="n">
        <f aca="false">SUM(C6:F6)/4</f>
        <v>489163</v>
      </c>
      <c r="C6" s="16" t="n">
        <v>487338</v>
      </c>
      <c r="D6" s="15" t="n">
        <v>488574</v>
      </c>
      <c r="E6" s="15" t="n">
        <v>489789</v>
      </c>
      <c r="F6" s="17" t="n">
        <v>490951</v>
      </c>
      <c r="G6" s="18"/>
      <c r="H6" s="22"/>
    </row>
    <row r="7" s="20" customFormat="true" ht="21.75" hidden="false" customHeight="false" outlineLevel="0" collapsed="false">
      <c r="A7" s="23" t="s">
        <v>10</v>
      </c>
      <c r="B7" s="24" t="n">
        <f aca="false">SUM(C7:F7)/4</f>
        <v>374142.5</v>
      </c>
      <c r="C7" s="25" t="n">
        <v>354497</v>
      </c>
      <c r="D7" s="24" t="n">
        <v>364904</v>
      </c>
      <c r="E7" s="24" t="n">
        <v>382645</v>
      </c>
      <c r="F7" s="26" t="n">
        <v>394524</v>
      </c>
      <c r="G7" s="18"/>
      <c r="H7" s="22"/>
    </row>
    <row r="8" customFormat="false" ht="21.75" hidden="false" customHeight="false" outlineLevel="0" collapsed="false">
      <c r="A8" s="27" t="s">
        <v>11</v>
      </c>
      <c r="B8" s="24" t="n">
        <f aca="false">SUM(C8:F8)/4</f>
        <v>368149.5</v>
      </c>
      <c r="C8" s="25" t="n">
        <v>339208</v>
      </c>
      <c r="D8" s="24" t="n">
        <v>356221</v>
      </c>
      <c r="E8" s="24" t="n">
        <v>382645</v>
      </c>
      <c r="F8" s="26" t="n">
        <v>394524</v>
      </c>
      <c r="G8" s="18"/>
      <c r="H8" s="22"/>
    </row>
    <row r="9" customFormat="false" ht="21.75" hidden="false" customHeight="false" outlineLevel="0" collapsed="false">
      <c r="A9" s="27" t="s">
        <v>12</v>
      </c>
      <c r="B9" s="24" t="n">
        <f aca="false">SUM(C9:F9)/4</f>
        <v>367594.5</v>
      </c>
      <c r="C9" s="25" t="n">
        <v>338973</v>
      </c>
      <c r="D9" s="24" t="n">
        <v>356196</v>
      </c>
      <c r="E9" s="24" t="n">
        <v>380775</v>
      </c>
      <c r="F9" s="26" t="n">
        <v>394434</v>
      </c>
      <c r="G9" s="18"/>
      <c r="H9" s="22"/>
    </row>
    <row r="10" customFormat="false" ht="21.75" hidden="false" customHeight="false" outlineLevel="0" collapsed="false">
      <c r="A10" s="27" t="s">
        <v>13</v>
      </c>
      <c r="B10" s="24" t="n">
        <f aca="false">SUM(C10:F10)/4</f>
        <v>555</v>
      </c>
      <c r="C10" s="25" t="n">
        <v>235</v>
      </c>
      <c r="D10" s="24" t="n">
        <v>25</v>
      </c>
      <c r="E10" s="28" t="n">
        <v>1870</v>
      </c>
      <c r="F10" s="26" t="n">
        <v>90</v>
      </c>
      <c r="G10" s="18"/>
      <c r="H10" s="18"/>
    </row>
    <row r="11" customFormat="false" ht="21.75" hidden="false" customHeight="false" outlineLevel="0" collapsed="false">
      <c r="A11" s="27" t="s">
        <v>14</v>
      </c>
      <c r="B11" s="24" t="n">
        <f aca="false">SUM(C11:F11)/4</f>
        <v>5993</v>
      </c>
      <c r="C11" s="29" t="n">
        <v>15289</v>
      </c>
      <c r="D11" s="28" t="n">
        <v>8683</v>
      </c>
      <c r="E11" s="28" t="s">
        <v>15</v>
      </c>
      <c r="F11" s="30" t="s">
        <v>15</v>
      </c>
      <c r="G11" s="18"/>
      <c r="H11" s="18"/>
    </row>
    <row r="12" s="20" customFormat="true" ht="21.75" hidden="false" customHeight="false" outlineLevel="0" collapsed="false">
      <c r="A12" s="23" t="s">
        <v>16</v>
      </c>
      <c r="B12" s="24" t="n">
        <f aca="false">SUM(C12:F12)/4</f>
        <v>115020.5</v>
      </c>
      <c r="C12" s="25" t="n">
        <v>132841</v>
      </c>
      <c r="D12" s="24" t="n">
        <v>123670</v>
      </c>
      <c r="E12" s="24" t="n">
        <v>107144</v>
      </c>
      <c r="F12" s="26" t="n">
        <v>96427</v>
      </c>
      <c r="G12" s="31"/>
      <c r="H12" s="22"/>
      <c r="I12" s="32"/>
    </row>
    <row r="13" customFormat="false" ht="21.75" hidden="false" customHeight="false" outlineLevel="0" collapsed="false">
      <c r="A13" s="27" t="s">
        <v>17</v>
      </c>
      <c r="B13" s="24" t="n">
        <f aca="false">SUM(C13:F13)/4</f>
        <v>37218.5</v>
      </c>
      <c r="C13" s="25" t="n">
        <v>47859</v>
      </c>
      <c r="D13" s="24" t="n">
        <v>40115</v>
      </c>
      <c r="E13" s="24" t="n">
        <v>33418</v>
      </c>
      <c r="F13" s="26" t="n">
        <v>27482</v>
      </c>
      <c r="G13" s="18"/>
      <c r="H13" s="22"/>
    </row>
    <row r="14" customFormat="false" ht="21.75" hidden="false" customHeight="false" outlineLevel="0" collapsed="false">
      <c r="A14" s="27" t="s">
        <v>18</v>
      </c>
      <c r="B14" s="24" t="n">
        <f aca="false">SUM(C14:F14)/4</f>
        <v>43480.75</v>
      </c>
      <c r="C14" s="25" t="n">
        <v>44437</v>
      </c>
      <c r="D14" s="24" t="n">
        <v>49507</v>
      </c>
      <c r="E14" s="24" t="n">
        <v>44387</v>
      </c>
      <c r="F14" s="26" t="n">
        <v>35592</v>
      </c>
      <c r="G14" s="18"/>
      <c r="H14" s="22"/>
    </row>
    <row r="15" customFormat="false" ht="21.75" hidden="false" customHeight="false" outlineLevel="0" collapsed="false">
      <c r="A15" s="27" t="s">
        <v>19</v>
      </c>
      <c r="B15" s="24" t="n">
        <f aca="false">SUM(C15:F15)/4</f>
        <v>34321.25</v>
      </c>
      <c r="C15" s="25" t="n">
        <v>40545</v>
      </c>
      <c r="D15" s="24" t="n">
        <v>34048</v>
      </c>
      <c r="E15" s="24" t="n">
        <v>29339</v>
      </c>
      <c r="F15" s="26" t="n">
        <v>33353</v>
      </c>
      <c r="G15" s="18"/>
      <c r="H15" s="19"/>
    </row>
    <row r="16" s="20" customFormat="true" ht="21" hidden="false" customHeight="false" outlineLevel="0" collapsed="false">
      <c r="A16" s="21" t="s">
        <v>20</v>
      </c>
      <c r="B16" s="15" t="n">
        <f aca="false">SUM(C16:F16)/4</f>
        <v>129809.25</v>
      </c>
      <c r="C16" s="33" t="n">
        <v>130912</v>
      </c>
      <c r="D16" s="34" t="n">
        <v>130152</v>
      </c>
      <c r="E16" s="35" t="n">
        <v>129424</v>
      </c>
      <c r="F16" s="36" t="n">
        <v>128749</v>
      </c>
      <c r="G16" s="31"/>
      <c r="H16" s="37"/>
    </row>
    <row r="17" s="20" customFormat="true" ht="21" hidden="false" customHeight="false" outlineLevel="0" collapsed="false">
      <c r="A17" s="9" t="s">
        <v>21</v>
      </c>
      <c r="B17" s="15"/>
      <c r="D17" s="38"/>
      <c r="E17" s="39"/>
      <c r="F17" s="38"/>
      <c r="G17" s="31"/>
      <c r="H17" s="40"/>
    </row>
    <row r="18" s="20" customFormat="true" ht="21" hidden="false" customHeight="false" outlineLevel="0" collapsed="false">
      <c r="A18" s="9" t="s">
        <v>8</v>
      </c>
      <c r="B18" s="15" t="n">
        <f aca="false">SUM(C18:F18)/4</f>
        <v>307752</v>
      </c>
      <c r="C18" s="16" t="n">
        <f aca="false">C19+C29</f>
        <v>307463</v>
      </c>
      <c r="D18" s="15" t="n">
        <v>307649</v>
      </c>
      <c r="E18" s="15" t="n">
        <v>307848</v>
      </c>
      <c r="F18" s="17" t="n">
        <v>308048</v>
      </c>
      <c r="G18" s="31"/>
      <c r="H18" s="40"/>
    </row>
    <row r="19" s="20" customFormat="true" ht="21" hidden="false" customHeight="false" outlineLevel="0" collapsed="false">
      <c r="A19" s="21" t="s">
        <v>9</v>
      </c>
      <c r="B19" s="15" t="n">
        <f aca="false">SUM(C19:F19)/4</f>
        <v>241127</v>
      </c>
      <c r="C19" s="16" t="n">
        <v>240253</v>
      </c>
      <c r="D19" s="15" t="n">
        <v>240844</v>
      </c>
      <c r="E19" s="15" t="n">
        <v>241430</v>
      </c>
      <c r="F19" s="17" t="n">
        <v>241981</v>
      </c>
      <c r="G19" s="31"/>
      <c r="H19" s="40"/>
    </row>
    <row r="20" s="20" customFormat="true" ht="21.75" hidden="false" customHeight="false" outlineLevel="0" collapsed="false">
      <c r="A20" s="23" t="s">
        <v>10</v>
      </c>
      <c r="B20" s="24" t="n">
        <f aca="false">SUM(C20:F20)/4</f>
        <v>197380.75</v>
      </c>
      <c r="C20" s="25" t="n">
        <v>192965</v>
      </c>
      <c r="D20" s="24" t="n">
        <v>196308</v>
      </c>
      <c r="E20" s="24" t="n">
        <v>197250</v>
      </c>
      <c r="F20" s="26" t="n">
        <v>203000</v>
      </c>
      <c r="G20" s="31"/>
      <c r="H20" s="40"/>
    </row>
    <row r="21" customFormat="false" ht="21.75" hidden="false" customHeight="false" outlineLevel="0" collapsed="false">
      <c r="A21" s="27" t="s">
        <v>11</v>
      </c>
      <c r="B21" s="24" t="n">
        <f aca="false">SUM(C21:F21)/4</f>
        <v>196447</v>
      </c>
      <c r="C21" s="25" t="n">
        <v>189230</v>
      </c>
      <c r="D21" s="24" t="n">
        <v>196308</v>
      </c>
      <c r="E21" s="24" t="n">
        <v>197250</v>
      </c>
      <c r="F21" s="26" t="n">
        <v>203000</v>
      </c>
      <c r="G21" s="18"/>
    </row>
    <row r="22" customFormat="false" ht="21.75" hidden="false" customHeight="false" outlineLevel="0" collapsed="false">
      <c r="A22" s="27" t="s">
        <v>12</v>
      </c>
      <c r="B22" s="24" t="n">
        <f aca="false">SUM(C22:F22)/4</f>
        <v>196335</v>
      </c>
      <c r="C22" s="25" t="n">
        <v>188995</v>
      </c>
      <c r="D22" s="24" t="n">
        <v>196308</v>
      </c>
      <c r="E22" s="24" t="n">
        <v>197037</v>
      </c>
      <c r="F22" s="26" t="n">
        <v>203000</v>
      </c>
      <c r="G22" s="18"/>
    </row>
    <row r="23" customFormat="false" ht="21.75" hidden="false" customHeight="false" outlineLevel="0" collapsed="false">
      <c r="A23" s="27" t="s">
        <v>13</v>
      </c>
      <c r="B23" s="24" t="n">
        <f aca="false">SUM(C23:F23)/4</f>
        <v>112</v>
      </c>
      <c r="C23" s="25" t="n">
        <v>235</v>
      </c>
      <c r="D23" s="28" t="s">
        <v>15</v>
      </c>
      <c r="E23" s="24" t="n">
        <v>213</v>
      </c>
      <c r="F23" s="26" t="s">
        <v>15</v>
      </c>
      <c r="G23" s="18"/>
      <c r="H23" s="40"/>
    </row>
    <row r="24" customFormat="false" ht="21.75" hidden="false" customHeight="false" outlineLevel="0" collapsed="false">
      <c r="A24" s="27" t="s">
        <v>14</v>
      </c>
      <c r="B24" s="24" t="n">
        <f aca="false">SUM(C24:F24)/4</f>
        <v>933.75</v>
      </c>
      <c r="C24" s="29" t="n">
        <v>3735</v>
      </c>
      <c r="D24" s="28" t="s">
        <v>15</v>
      </c>
      <c r="E24" s="28" t="s">
        <v>15</v>
      </c>
      <c r="F24" s="30" t="s">
        <v>15</v>
      </c>
      <c r="G24" s="18"/>
    </row>
    <row r="25" s="20" customFormat="true" ht="21.75" hidden="false" customHeight="false" outlineLevel="0" collapsed="false">
      <c r="A25" s="23" t="s">
        <v>16</v>
      </c>
      <c r="B25" s="24" t="n">
        <f aca="false">SUM(C25:F25)/4</f>
        <v>43746.25</v>
      </c>
      <c r="C25" s="25" t="n">
        <v>47288</v>
      </c>
      <c r="D25" s="24" t="n">
        <v>44536</v>
      </c>
      <c r="E25" s="24" t="n">
        <v>44180</v>
      </c>
      <c r="F25" s="26" t="n">
        <v>38981</v>
      </c>
      <c r="G25" s="31"/>
      <c r="H25" s="40"/>
    </row>
    <row r="26" customFormat="false" ht="21.75" hidden="false" customHeight="false" outlineLevel="0" collapsed="false">
      <c r="A26" s="27" t="s">
        <v>17</v>
      </c>
      <c r="B26" s="24" t="n">
        <f aca="false">SUM(C26:F26)/4</f>
        <v>3103.75</v>
      </c>
      <c r="C26" s="25" t="n">
        <v>2763</v>
      </c>
      <c r="D26" s="28" t="n">
        <v>2428</v>
      </c>
      <c r="E26" s="28" t="n">
        <v>4032</v>
      </c>
      <c r="F26" s="30" t="n">
        <v>3192</v>
      </c>
      <c r="G26" s="18"/>
    </row>
    <row r="27" customFormat="false" ht="21.75" hidden="false" customHeight="false" outlineLevel="0" collapsed="false">
      <c r="A27" s="27" t="s">
        <v>18</v>
      </c>
      <c r="B27" s="24" t="n">
        <f aca="false">SUM(C27:F27)/4</f>
        <v>22846.25</v>
      </c>
      <c r="C27" s="25" t="n">
        <v>22649</v>
      </c>
      <c r="D27" s="24" t="n">
        <v>24146</v>
      </c>
      <c r="E27" s="24" t="n">
        <v>24455</v>
      </c>
      <c r="F27" s="26" t="n">
        <v>20135</v>
      </c>
      <c r="G27" s="18"/>
    </row>
    <row r="28" customFormat="false" ht="21.75" hidden="false" customHeight="false" outlineLevel="0" collapsed="false">
      <c r="A28" s="27" t="s">
        <v>19</v>
      </c>
      <c r="B28" s="24" t="n">
        <f aca="false">SUM(C28:F28)/4</f>
        <v>17796.25</v>
      </c>
      <c r="C28" s="25" t="n">
        <v>21876</v>
      </c>
      <c r="D28" s="24" t="n">
        <v>17962</v>
      </c>
      <c r="E28" s="24" t="n">
        <v>15693</v>
      </c>
      <c r="F28" s="26" t="n">
        <v>15654</v>
      </c>
      <c r="G28" s="18"/>
    </row>
    <row r="29" s="20" customFormat="true" ht="21" hidden="false" customHeight="false" outlineLevel="0" collapsed="false">
      <c r="A29" s="21" t="s">
        <v>20</v>
      </c>
      <c r="B29" s="15" t="n">
        <f aca="false">SUM(C29:F29)/4</f>
        <v>66625</v>
      </c>
      <c r="C29" s="16" t="n">
        <v>67210</v>
      </c>
      <c r="D29" s="15" t="n">
        <v>66805</v>
      </c>
      <c r="E29" s="15" t="n">
        <v>66418</v>
      </c>
      <c r="F29" s="17" t="n">
        <v>66067</v>
      </c>
      <c r="G29" s="31"/>
      <c r="H29" s="40"/>
    </row>
    <row r="30" s="20" customFormat="true" ht="21" hidden="false" customHeight="false" outlineLevel="0" collapsed="false">
      <c r="A30" s="9" t="s">
        <v>22</v>
      </c>
      <c r="B30" s="15"/>
      <c r="C30" s="38"/>
      <c r="D30" s="38"/>
      <c r="E30" s="38"/>
      <c r="F30" s="38"/>
      <c r="G30" s="31"/>
      <c r="H30" s="40"/>
    </row>
    <row r="31" s="20" customFormat="true" ht="21" hidden="false" customHeight="false" outlineLevel="0" collapsed="false">
      <c r="A31" s="9" t="s">
        <v>8</v>
      </c>
      <c r="B31" s="15" t="n">
        <f aca="false">SUM(C31:F31)/4</f>
        <v>311220.25</v>
      </c>
      <c r="C31" s="16" t="n">
        <f aca="false">C32+C42</f>
        <v>310787</v>
      </c>
      <c r="D31" s="15" t="n">
        <v>311077</v>
      </c>
      <c r="E31" s="15" t="n">
        <v>311365</v>
      </c>
      <c r="F31" s="17" t="n">
        <v>311652</v>
      </c>
      <c r="G31" s="31"/>
      <c r="H31" s="40"/>
    </row>
    <row r="32" s="20" customFormat="true" ht="21" hidden="false" customHeight="false" outlineLevel="0" collapsed="false">
      <c r="A32" s="21" t="s">
        <v>9</v>
      </c>
      <c r="B32" s="15" t="n">
        <f aca="false">SUM(C32:F32)/4</f>
        <v>248036</v>
      </c>
      <c r="C32" s="16" t="n">
        <v>247085</v>
      </c>
      <c r="D32" s="15" t="n">
        <v>247730</v>
      </c>
      <c r="E32" s="15" t="n">
        <v>248359</v>
      </c>
      <c r="F32" s="17" t="n">
        <v>248970</v>
      </c>
      <c r="G32" s="31"/>
      <c r="H32" s="40"/>
    </row>
    <row r="33" s="20" customFormat="true" ht="21.75" hidden="false" customHeight="false" outlineLevel="0" collapsed="false">
      <c r="A33" s="23" t="s">
        <v>10</v>
      </c>
      <c r="B33" s="24" t="n">
        <f aca="false">SUM(C33:F33)/4</f>
        <v>176761.75</v>
      </c>
      <c r="C33" s="25" t="n">
        <v>161532</v>
      </c>
      <c r="D33" s="24" t="n">
        <v>168596</v>
      </c>
      <c r="E33" s="24" t="n">
        <v>185395</v>
      </c>
      <c r="F33" s="26" t="n">
        <v>191524</v>
      </c>
      <c r="G33" s="31"/>
      <c r="H33" s="40"/>
    </row>
    <row r="34" customFormat="false" ht="21.75" hidden="false" customHeight="false" outlineLevel="0" collapsed="false">
      <c r="A34" s="27" t="s">
        <v>11</v>
      </c>
      <c r="B34" s="24" t="n">
        <f aca="false">SUM(C34:F34)/4</f>
        <v>171702.5</v>
      </c>
      <c r="C34" s="25" t="n">
        <v>149978</v>
      </c>
      <c r="D34" s="24" t="n">
        <v>159913</v>
      </c>
      <c r="E34" s="24" t="n">
        <v>185395</v>
      </c>
      <c r="F34" s="26" t="n">
        <v>191524</v>
      </c>
      <c r="G34" s="18"/>
    </row>
    <row r="35" customFormat="false" ht="21.75" hidden="false" customHeight="false" outlineLevel="0" collapsed="false">
      <c r="A35" s="27" t="s">
        <v>12</v>
      </c>
      <c r="B35" s="24" t="n">
        <f aca="false">SUM(C35:F35)/4</f>
        <v>171259.5</v>
      </c>
      <c r="C35" s="25" t="n">
        <v>149978</v>
      </c>
      <c r="D35" s="24" t="n">
        <v>159888</v>
      </c>
      <c r="E35" s="24" t="n">
        <v>183738</v>
      </c>
      <c r="F35" s="26" t="n">
        <v>191434</v>
      </c>
      <c r="G35" s="18"/>
    </row>
    <row r="36" customFormat="false" ht="21.75" hidden="false" customHeight="false" outlineLevel="0" collapsed="false">
      <c r="A36" s="27" t="s">
        <v>13</v>
      </c>
      <c r="B36" s="24" t="n">
        <f aca="false">SUM(C36:F36)/4</f>
        <v>443</v>
      </c>
      <c r="C36" s="29" t="s">
        <v>23</v>
      </c>
      <c r="D36" s="24" t="n">
        <v>25</v>
      </c>
      <c r="E36" s="24" t="n">
        <v>1657</v>
      </c>
      <c r="F36" s="26" t="n">
        <v>90</v>
      </c>
      <c r="G36" s="18"/>
      <c r="H36" s="40"/>
    </row>
    <row r="37" customFormat="false" ht="21.75" hidden="false" customHeight="false" outlineLevel="0" collapsed="false">
      <c r="A37" s="27" t="s">
        <v>14</v>
      </c>
      <c r="B37" s="24" t="n">
        <f aca="false">SUM(C37:F37)/4</f>
        <v>5059.25</v>
      </c>
      <c r="C37" s="29" t="n">
        <v>11554</v>
      </c>
      <c r="D37" s="28" t="n">
        <v>8683</v>
      </c>
      <c r="E37" s="28" t="s">
        <v>15</v>
      </c>
      <c r="F37" s="30" t="s">
        <v>15</v>
      </c>
      <c r="G37" s="18"/>
    </row>
    <row r="38" s="20" customFormat="true" ht="21.75" hidden="false" customHeight="false" outlineLevel="0" collapsed="false">
      <c r="A38" s="23" t="s">
        <v>16</v>
      </c>
      <c r="B38" s="24" t="n">
        <f aca="false">SUM(C38:F38)/4</f>
        <v>71274.25</v>
      </c>
      <c r="C38" s="25" t="n">
        <v>85553</v>
      </c>
      <c r="D38" s="24" t="n">
        <v>79134</v>
      </c>
      <c r="E38" s="24" t="n">
        <v>62964</v>
      </c>
      <c r="F38" s="26" t="n">
        <v>57446</v>
      </c>
      <c r="G38" s="31"/>
      <c r="H38" s="40"/>
    </row>
    <row r="39" customFormat="false" ht="21.75" hidden="false" customHeight="false" outlineLevel="0" collapsed="false">
      <c r="A39" s="27" t="s">
        <v>17</v>
      </c>
      <c r="B39" s="24" t="n">
        <f aca="false">SUM(C39:F39)/4</f>
        <v>34114.75</v>
      </c>
      <c r="C39" s="25" t="n">
        <v>45096</v>
      </c>
      <c r="D39" s="24" t="n">
        <v>37687</v>
      </c>
      <c r="E39" s="24" t="n">
        <v>29386</v>
      </c>
      <c r="F39" s="26" t="n">
        <v>24290</v>
      </c>
      <c r="G39" s="18"/>
    </row>
    <row r="40" customFormat="false" ht="21.75" hidden="false" customHeight="false" outlineLevel="0" collapsed="false">
      <c r="A40" s="27" t="s">
        <v>18</v>
      </c>
      <c r="B40" s="24" t="n">
        <f aca="false">SUM(C40:F40)/4</f>
        <v>20634.5</v>
      </c>
      <c r="C40" s="25" t="n">
        <v>21788</v>
      </c>
      <c r="D40" s="24" t="n">
        <v>25361</v>
      </c>
      <c r="E40" s="24" t="n">
        <v>19932</v>
      </c>
      <c r="F40" s="26" t="n">
        <v>15457</v>
      </c>
      <c r="G40" s="18"/>
    </row>
    <row r="41" customFormat="false" ht="21.75" hidden="false" customHeight="false" outlineLevel="0" collapsed="false">
      <c r="A41" s="27" t="s">
        <v>19</v>
      </c>
      <c r="B41" s="24" t="n">
        <f aca="false">SUM(C41:F41)/4</f>
        <v>16525</v>
      </c>
      <c r="C41" s="25" t="n">
        <v>18669</v>
      </c>
      <c r="D41" s="24" t="n">
        <v>16086</v>
      </c>
      <c r="E41" s="24" t="n">
        <v>13646</v>
      </c>
      <c r="F41" s="26" t="n">
        <v>17699</v>
      </c>
      <c r="G41" s="18"/>
    </row>
    <row r="42" s="20" customFormat="true" ht="21" hidden="false" customHeight="false" outlineLevel="0" collapsed="false">
      <c r="A42" s="21" t="s">
        <v>20</v>
      </c>
      <c r="B42" s="15" t="n">
        <f aca="false">SUM(C42:F42)/4</f>
        <v>63184.25</v>
      </c>
      <c r="C42" s="16" t="n">
        <v>63702</v>
      </c>
      <c r="D42" s="15" t="n">
        <v>63347</v>
      </c>
      <c r="E42" s="15" t="n">
        <v>63006</v>
      </c>
      <c r="F42" s="17" t="n">
        <v>62682</v>
      </c>
      <c r="G42" s="31"/>
      <c r="H42" s="40"/>
    </row>
    <row r="43" customFormat="false" ht="14.25" hidden="false" customHeight="true" outlineLevel="0" collapsed="false">
      <c r="A43" s="41"/>
      <c r="B43" s="42"/>
      <c r="C43" s="42"/>
      <c r="D43" s="42"/>
      <c r="E43" s="42"/>
      <c r="F43" s="42"/>
      <c r="G43" s="3"/>
    </row>
    <row r="44" customFormat="false" ht="14.25" hidden="false" customHeight="true" outlineLevel="0" collapsed="false">
      <c r="A44" s="4"/>
      <c r="B44" s="3"/>
      <c r="C44" s="3"/>
      <c r="D44" s="3"/>
      <c r="E44" s="3"/>
      <c r="F44" s="3"/>
      <c r="G44" s="3"/>
    </row>
    <row r="45" customFormat="false" ht="21.75" hidden="false" customHeight="false" outlineLevel="0" collapsed="false">
      <c r="A45" s="43" t="s">
        <v>24</v>
      </c>
      <c r="B45" s="4"/>
      <c r="C45" s="3"/>
      <c r="D45" s="3"/>
      <c r="E45" s="3"/>
      <c r="F45" s="3"/>
      <c r="G45" s="3"/>
    </row>
    <row r="46" customFormat="false" ht="21.75" hidden="false" customHeight="false" outlineLevel="0" collapsed="false">
      <c r="A46" s="43" t="s">
        <v>25</v>
      </c>
      <c r="B46" s="4"/>
      <c r="C46" s="3"/>
      <c r="D46" s="3"/>
      <c r="E46" s="3"/>
      <c r="F46" s="3"/>
      <c r="G46" s="3"/>
    </row>
    <row r="47" customFormat="false" ht="21.75" hidden="false" customHeight="false" outlineLevel="0" collapsed="false">
      <c r="A47" s="6"/>
      <c r="B47" s="6"/>
      <c r="C47" s="6"/>
      <c r="D47" s="6"/>
      <c r="E47" s="6"/>
      <c r="F47" s="6"/>
      <c r="G47" s="6"/>
    </row>
  </sheetData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owner</cp:lastModifiedBy>
  <cp:lastPrinted>2012-04-03T22:47:28Z</cp:lastPrinted>
  <dcterms:modified xsi:type="dcterms:W3CDTF">2012-04-03T22:47:46Z</dcterms:modified>
  <cp:revision>0</cp:revision>
  <dc:subject/>
  <dc:title/>
</cp:coreProperties>
</file>