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56788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2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8" customFormat="true" ht="24" hidden="false" customHeight="true" outlineLevel="0" collapsed="false">
      <c r="A6" s="1"/>
      <c r="B6" s="7" t="s">
        <v>6</v>
      </c>
      <c r="C6" s="7"/>
      <c r="D6" s="7"/>
    </row>
    <row r="7" s="9" customFormat="true" ht="24" hidden="false" customHeight="true" outlineLevel="0" collapsed="false">
      <c r="A7" s="9" t="s">
        <v>7</v>
      </c>
      <c r="B7" s="10" t="n">
        <v>1211389.25</v>
      </c>
      <c r="C7" s="10" t="n">
        <v>594248.25</v>
      </c>
      <c r="D7" s="10" t="n">
        <v>617141</v>
      </c>
      <c r="G7" s="11"/>
    </row>
    <row r="8" s="9" customFormat="true" ht="24" hidden="false" customHeight="true" outlineLevel="0" collapsed="false">
      <c r="A8" s="12" t="s">
        <v>8</v>
      </c>
      <c r="B8" s="10" t="n">
        <v>901452.1125</v>
      </c>
      <c r="C8" s="10" t="n">
        <v>491711.735</v>
      </c>
      <c r="D8" s="10" t="n">
        <v>409740.3775</v>
      </c>
      <c r="G8" s="11"/>
    </row>
    <row r="9" s="13" customFormat="true" ht="24" hidden="false" customHeight="true" outlineLevel="0" collapsed="false">
      <c r="A9" s="13" t="s">
        <v>9</v>
      </c>
      <c r="B9" s="14" t="n">
        <v>900111.705</v>
      </c>
      <c r="C9" s="14" t="n">
        <v>490911.2275</v>
      </c>
      <c r="D9" s="14" t="n">
        <v>409200.48</v>
      </c>
      <c r="G9" s="11"/>
    </row>
    <row r="10" s="13" customFormat="true" ht="24" hidden="false" customHeight="true" outlineLevel="0" collapsed="false">
      <c r="A10" s="13" t="s">
        <v>10</v>
      </c>
      <c r="B10" s="14" t="n">
        <v>893615.9775</v>
      </c>
      <c r="C10" s="14" t="n">
        <v>486866.14</v>
      </c>
      <c r="D10" s="14" t="n">
        <v>406749.8375</v>
      </c>
      <c r="G10" s="11"/>
    </row>
    <row r="11" s="13" customFormat="true" ht="24" hidden="false" customHeight="true" outlineLevel="0" collapsed="false">
      <c r="A11" s="13" t="s">
        <v>11</v>
      </c>
      <c r="B11" s="14" t="n">
        <v>6495.7275</v>
      </c>
      <c r="C11" s="14" t="n">
        <v>4045.0875</v>
      </c>
      <c r="D11" s="14" t="n">
        <v>2450.64</v>
      </c>
      <c r="G11" s="11"/>
    </row>
    <row r="12" s="13" customFormat="true" ht="24" hidden="false" customHeight="true" outlineLevel="0" collapsed="false">
      <c r="A12" s="13" t="s">
        <v>12</v>
      </c>
      <c r="B12" s="14" t="n">
        <v>1340.4075</v>
      </c>
      <c r="C12" s="14" t="n">
        <v>800.51</v>
      </c>
      <c r="D12" s="14" t="n">
        <v>539.8975</v>
      </c>
      <c r="G12" s="11"/>
    </row>
    <row r="13" s="9" customFormat="true" ht="24" hidden="false" customHeight="true" outlineLevel="0" collapsed="false">
      <c r="A13" s="12" t="s">
        <v>13</v>
      </c>
      <c r="B13" s="10" t="n">
        <v>309937.135</v>
      </c>
      <c r="C13" s="10" t="n">
        <v>102536.515</v>
      </c>
      <c r="D13" s="10" t="n">
        <v>207400.625</v>
      </c>
      <c r="G13" s="11"/>
    </row>
    <row r="14" s="13" customFormat="true" ht="24" hidden="false" customHeight="true" outlineLevel="0" collapsed="false">
      <c r="A14" s="13" t="s">
        <v>14</v>
      </c>
      <c r="B14" s="14" t="n">
        <v>78744.9675</v>
      </c>
      <c r="C14" s="14" t="n">
        <v>3451.44</v>
      </c>
      <c r="D14" s="14" t="n">
        <v>75293.5275</v>
      </c>
      <c r="G14" s="11"/>
    </row>
    <row r="15" s="13" customFormat="true" ht="24" hidden="false" customHeight="true" outlineLevel="0" collapsed="false">
      <c r="A15" s="13" t="s">
        <v>15</v>
      </c>
      <c r="B15" s="14" t="n">
        <v>103898.7675</v>
      </c>
      <c r="C15" s="14" t="n">
        <v>47453.2425</v>
      </c>
      <c r="D15" s="14" t="n">
        <v>56445.525</v>
      </c>
      <c r="G15" s="11"/>
    </row>
    <row r="16" s="13" customFormat="true" ht="24" hidden="false" customHeight="true" outlineLevel="0" collapsed="false">
      <c r="A16" s="15" t="s">
        <v>16</v>
      </c>
      <c r="B16" s="16" t="n">
        <v>127293.4</v>
      </c>
      <c r="C16" s="16" t="n">
        <v>51631.8325</v>
      </c>
      <c r="D16" s="16" t="n">
        <v>75661.5675</v>
      </c>
      <c r="G16" s="11"/>
    </row>
    <row r="17" s="13" customFormat="true" ht="28.5" hidden="false" customHeight="true" outlineLevel="0" collapsed="false">
      <c r="A17" s="1"/>
      <c r="B17" s="17" t="s">
        <v>17</v>
      </c>
      <c r="C17" s="17"/>
      <c r="D17" s="17"/>
    </row>
    <row r="18" s="9" customFormat="true" ht="24" hidden="false" customHeight="true" outlineLevel="0" collapsed="false">
      <c r="A18" s="9" t="s">
        <v>7</v>
      </c>
      <c r="B18" s="18" t="n">
        <f aca="false">B7*100/B$7</f>
        <v>100</v>
      </c>
      <c r="C18" s="18" t="n">
        <f aca="false">C7*100/C$7</f>
        <v>100</v>
      </c>
      <c r="D18" s="18" t="n">
        <f aca="false">D7*100/D$7</f>
        <v>100</v>
      </c>
    </row>
    <row r="19" s="9" customFormat="true" ht="24" hidden="false" customHeight="true" outlineLevel="0" collapsed="false">
      <c r="A19" s="12" t="s">
        <v>8</v>
      </c>
      <c r="B19" s="18" t="n">
        <f aca="false">B8*100/B$7</f>
        <v>74.4147360148689</v>
      </c>
      <c r="C19" s="18" t="n">
        <f aca="false">C8*100/C$7</f>
        <v>82.7451717358865</v>
      </c>
      <c r="D19" s="18" t="n">
        <f aca="false">D8*100/D$7</f>
        <v>66.3933165192395</v>
      </c>
    </row>
    <row r="20" s="13" customFormat="true" ht="24" hidden="false" customHeight="true" outlineLevel="0" collapsed="false">
      <c r="A20" s="13" t="s">
        <v>9</v>
      </c>
      <c r="B20" s="19" t="n">
        <f aca="false">B9*100/B$7</f>
        <v>74.3040855777777</v>
      </c>
      <c r="C20" s="19" t="n">
        <f aca="false">C9*100/C$7</f>
        <v>82.6104624624473</v>
      </c>
      <c r="D20" s="19" t="n">
        <f aca="false">D9*100/D$7</f>
        <v>66.3058328647748</v>
      </c>
    </row>
    <row r="21" s="13" customFormat="true" ht="24" hidden="false" customHeight="true" outlineLevel="0" collapsed="false">
      <c r="A21" s="13" t="s">
        <v>10</v>
      </c>
      <c r="B21" s="19" t="n">
        <f aca="false">B10*100/B$7</f>
        <v>73.7678642517259</v>
      </c>
      <c r="C21" s="19" t="n">
        <f aca="false">C10*100/C$7</f>
        <v>81.9297557880903</v>
      </c>
      <c r="D21" s="19" t="n">
        <f aca="false">D10*100/D$7</f>
        <v>65.9087368202728</v>
      </c>
    </row>
    <row r="22" s="13" customFormat="true" ht="24" hidden="false" customHeight="true" outlineLevel="0" collapsed="false">
      <c r="A22" s="13" t="s">
        <v>11</v>
      </c>
      <c r="B22" s="19" t="n">
        <f aca="false">B11*100/B$7</f>
        <v>0.536221326051886</v>
      </c>
      <c r="C22" s="19" t="n">
        <f aca="false">C11*100/C$7</f>
        <v>0.680706674357055</v>
      </c>
      <c r="D22" s="19" t="n">
        <f aca="false">D11*100/D$7</f>
        <v>0.397095639408174</v>
      </c>
    </row>
    <row r="23" s="13" customFormat="true" ht="24" hidden="false" customHeight="true" outlineLevel="0" collapsed="false">
      <c r="A23" s="13" t="s">
        <v>12</v>
      </c>
      <c r="B23" s="19" t="n">
        <f aca="false">B12*100/B$7</f>
        <v>0.110650437091133</v>
      </c>
      <c r="C23" s="19" t="n">
        <f aca="false">C12*100/C$7</f>
        <v>0.134709694138771</v>
      </c>
      <c r="D23" s="19" t="n">
        <f aca="false">D12*100/D$7</f>
        <v>0.0874836544647009</v>
      </c>
    </row>
    <row r="24" s="9" customFormat="true" ht="24" hidden="false" customHeight="true" outlineLevel="0" collapsed="false">
      <c r="A24" s="12" t="s">
        <v>13</v>
      </c>
      <c r="B24" s="18" t="n">
        <f aca="false">B13*100/B$7</f>
        <v>25.5852637787565</v>
      </c>
      <c r="C24" s="18" t="n">
        <f aca="false">C13*100/C$7</f>
        <v>17.2548282641135</v>
      </c>
      <c r="D24" s="18" t="n">
        <f aca="false">D13*100/D$7</f>
        <v>33.6066838858543</v>
      </c>
    </row>
    <row r="25" s="13" customFormat="true" ht="24" hidden="false" customHeight="true" outlineLevel="0" collapsed="false">
      <c r="A25" s="13" t="s">
        <v>14</v>
      </c>
      <c r="B25" s="19" t="n">
        <f aca="false">B14*100/B$7</f>
        <v>6.50038519823418</v>
      </c>
      <c r="C25" s="19" t="n">
        <f aca="false">C14*100/C$7</f>
        <v>0.5808077684705</v>
      </c>
      <c r="D25" s="19" t="n">
        <f aca="false">D14*100/D$7</f>
        <v>12.2003768182636</v>
      </c>
    </row>
    <row r="26" s="13" customFormat="true" ht="24" hidden="false" customHeight="true" outlineLevel="0" collapsed="false">
      <c r="A26" s="13" t="s">
        <v>15</v>
      </c>
      <c r="B26" s="19" t="n">
        <f aca="false">B15*100/B$7</f>
        <v>8.57682759690991</v>
      </c>
      <c r="C26" s="19" t="n">
        <f aca="false">C15*100/C$7</f>
        <v>7.98542402102152</v>
      </c>
      <c r="D26" s="19" t="n">
        <f aca="false">D15*100/D$7</f>
        <v>9.14629314856735</v>
      </c>
    </row>
    <row r="27" s="13" customFormat="true" ht="24" hidden="false" customHeight="true" outlineLevel="0" collapsed="false">
      <c r="A27" s="20" t="s">
        <v>16</v>
      </c>
      <c r="B27" s="21" t="n">
        <f aca="false">B16*100/B$7</f>
        <v>10.5080509836124</v>
      </c>
      <c r="C27" s="21" t="n">
        <f aca="false">C16*100/C$7</f>
        <v>8.68859647462151</v>
      </c>
      <c r="D27" s="21" t="n">
        <f aca="false">D16*100/D$7</f>
        <v>12.2600131088357</v>
      </c>
    </row>
    <row r="28" customFormat="false" ht="24" hidden="false" customHeight="true" outlineLevel="0" collapsed="false">
      <c r="B28" s="22"/>
      <c r="C28" s="22"/>
      <c r="D28" s="22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Teacher_Nb</cp:lastModifiedBy>
  <cp:lastPrinted>2012-01-26T07:15:46Z</cp:lastPrinted>
  <dcterms:modified xsi:type="dcterms:W3CDTF">2012-08-19T04:12:53Z</dcterms:modified>
  <cp:revision>0</cp:revision>
  <dc:subject/>
  <dc:title/>
</cp:coreProperties>
</file>