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เมษายน  </t>
    </r>
    <r>
      <rPr>
        <b val="true"/>
        <sz val="16"/>
        <rFont val="TH SarabunPSK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25.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  <c r="B4" s="3"/>
      <c r="C4" s="3"/>
      <c r="D4" s="3"/>
    </row>
    <row r="5" s="7" customFormat="tru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  <c r="F5" s="2"/>
      <c r="G5" s="2"/>
      <c r="H5" s="2"/>
    </row>
    <row r="6" s="7" customFormat="true" ht="24" hidden="false" customHeight="true" outlineLevel="0" collapsed="false">
      <c r="A6" s="1"/>
      <c r="B6" s="8" t="s">
        <v>6</v>
      </c>
      <c r="C6" s="8"/>
      <c r="D6" s="8"/>
      <c r="E6" s="6"/>
    </row>
    <row r="7" s="14" customFormat="true" ht="24" hidden="false" customHeight="true" outlineLevel="0" collapsed="false">
      <c r="A7" s="9" t="s">
        <v>7</v>
      </c>
      <c r="B7" s="10" t="n">
        <v>1208285</v>
      </c>
      <c r="C7" s="11" t="n">
        <v>592744</v>
      </c>
      <c r="D7" s="11" t="n">
        <v>615541</v>
      </c>
      <c r="E7" s="12"/>
      <c r="F7" s="10"/>
      <c r="G7" s="11"/>
      <c r="H7" s="11"/>
      <c r="I7" s="13"/>
    </row>
    <row r="8" s="14" customFormat="true" ht="24" hidden="false" customHeight="true" outlineLevel="0" collapsed="false">
      <c r="A8" s="15" t="s">
        <v>8</v>
      </c>
      <c r="B8" s="10" t="n">
        <v>841822.59</v>
      </c>
      <c r="C8" s="11" t="n">
        <v>473116.75</v>
      </c>
      <c r="D8" s="11" t="n">
        <v>368705.83</v>
      </c>
      <c r="E8" s="12"/>
      <c r="F8" s="10"/>
      <c r="G8" s="11"/>
      <c r="H8" s="11"/>
      <c r="I8" s="13"/>
    </row>
    <row r="9" s="14" customFormat="true" ht="24" hidden="false" customHeight="true" outlineLevel="0" collapsed="false">
      <c r="A9" s="15" t="s">
        <v>9</v>
      </c>
      <c r="B9" s="10" t="n">
        <v>836814.23</v>
      </c>
      <c r="C9" s="11" t="n">
        <v>469281.86</v>
      </c>
      <c r="D9" s="11" t="n">
        <v>367532.36</v>
      </c>
      <c r="E9" s="16"/>
      <c r="F9" s="10"/>
      <c r="G9" s="11"/>
      <c r="H9" s="11"/>
      <c r="I9" s="13"/>
    </row>
    <row r="10" s="14" customFormat="true" ht="24" hidden="false" customHeight="true" outlineLevel="0" collapsed="false">
      <c r="A10" s="15" t="s">
        <v>10</v>
      </c>
      <c r="B10" s="10" t="n">
        <v>834143.35</v>
      </c>
      <c r="C10" s="11" t="n">
        <v>467398.06</v>
      </c>
      <c r="D10" s="11" t="n">
        <v>366745.29</v>
      </c>
      <c r="E10" s="17"/>
      <c r="F10" s="10"/>
      <c r="G10" s="11"/>
      <c r="H10" s="11"/>
      <c r="I10" s="13"/>
    </row>
    <row r="11" s="14" customFormat="true" ht="24" hidden="false" customHeight="true" outlineLevel="0" collapsed="false">
      <c r="A11" s="15" t="s">
        <v>11</v>
      </c>
      <c r="B11" s="10" t="n">
        <v>2670.88</v>
      </c>
      <c r="C11" s="11" t="n">
        <v>1883.8</v>
      </c>
      <c r="D11" s="11" t="n">
        <v>787.07</v>
      </c>
      <c r="E11" s="18"/>
      <c r="F11" s="10"/>
      <c r="G11" s="11"/>
      <c r="H11" s="11"/>
      <c r="I11" s="13"/>
    </row>
    <row r="12" s="14" customFormat="true" ht="24" hidden="false" customHeight="true" outlineLevel="0" collapsed="false">
      <c r="A12" s="15" t="s">
        <v>12</v>
      </c>
      <c r="B12" s="10" t="n">
        <v>5008.36</v>
      </c>
      <c r="C12" s="19" t="n">
        <v>3834.89</v>
      </c>
      <c r="D12" s="19" t="n">
        <v>1173.47</v>
      </c>
      <c r="E12" s="20"/>
      <c r="F12" s="10"/>
      <c r="G12" s="19"/>
      <c r="H12" s="19"/>
      <c r="I12" s="21"/>
    </row>
    <row r="13" s="14" customFormat="true" ht="24" hidden="false" customHeight="true" outlineLevel="0" collapsed="false">
      <c r="A13" s="15" t="s">
        <v>13</v>
      </c>
      <c r="B13" s="10" t="n">
        <v>366462.41</v>
      </c>
      <c r="C13" s="11" t="n">
        <v>119627.25</v>
      </c>
      <c r="D13" s="11" t="n">
        <v>246835.16</v>
      </c>
      <c r="E13" s="12"/>
      <c r="F13" s="10"/>
      <c r="G13" s="11"/>
      <c r="H13" s="11"/>
      <c r="I13" s="13"/>
    </row>
    <row r="14" s="14" customFormat="true" ht="24" hidden="false" customHeight="true" outlineLevel="0" collapsed="false">
      <c r="A14" s="15" t="s">
        <v>14</v>
      </c>
      <c r="B14" s="10" t="n">
        <v>112248.06</v>
      </c>
      <c r="C14" s="11" t="n">
        <v>5335.34</v>
      </c>
      <c r="D14" s="11" t="n">
        <v>106912.72</v>
      </c>
      <c r="E14" s="16"/>
      <c r="F14" s="10"/>
      <c r="G14" s="11"/>
      <c r="H14" s="11"/>
      <c r="I14" s="13"/>
    </row>
    <row r="15" s="14" customFormat="true" ht="24" hidden="false" customHeight="true" outlineLevel="0" collapsed="false">
      <c r="A15" s="15" t="s">
        <v>15</v>
      </c>
      <c r="B15" s="11" t="n">
        <v>112864.83</v>
      </c>
      <c r="C15" s="11" t="n">
        <v>51923.25</v>
      </c>
      <c r="D15" s="11" t="n">
        <v>60941.57</v>
      </c>
      <c r="E15" s="16"/>
      <c r="F15" s="11"/>
      <c r="G15" s="11"/>
      <c r="H15" s="11"/>
      <c r="I15" s="13"/>
    </row>
    <row r="16" s="14" customFormat="true" ht="24" hidden="false" customHeight="true" outlineLevel="0" collapsed="false">
      <c r="A16" s="22" t="s">
        <v>16</v>
      </c>
      <c r="B16" s="10" t="n">
        <v>141349.53</v>
      </c>
      <c r="C16" s="10" t="n">
        <v>62368.66</v>
      </c>
      <c r="D16" s="10" t="n">
        <v>78980.87</v>
      </c>
      <c r="E16" s="16"/>
      <c r="F16" s="10"/>
      <c r="G16" s="10"/>
      <c r="H16" s="10"/>
      <c r="I16" s="13"/>
    </row>
    <row r="17" s="14" customFormat="true" ht="28.5" hidden="false" customHeight="true" outlineLevel="0" collapsed="false">
      <c r="A17" s="23"/>
      <c r="B17" s="24" t="s">
        <v>17</v>
      </c>
      <c r="C17" s="24"/>
      <c r="D17" s="24"/>
      <c r="E17" s="25"/>
    </row>
    <row r="18" s="14" customFormat="true" ht="24" hidden="false" customHeight="true" outlineLevel="0" collapsed="false">
      <c r="A18" s="9" t="s">
        <v>7</v>
      </c>
      <c r="B18" s="26" t="n">
        <f aca="false">B7*100/B$7</f>
        <v>100</v>
      </c>
      <c r="C18" s="26" t="n">
        <f aca="false">C7*100/C$7</f>
        <v>100</v>
      </c>
      <c r="D18" s="26" t="n">
        <f aca="false">D7*100/D$7</f>
        <v>100</v>
      </c>
      <c r="E18" s="25"/>
    </row>
    <row r="19" s="14" customFormat="true" ht="24" hidden="false" customHeight="true" outlineLevel="0" collapsed="false">
      <c r="A19" s="15" t="s">
        <v>8</v>
      </c>
      <c r="B19" s="27" t="n">
        <f aca="false">B8*100/B$7</f>
        <v>69.670863248323</v>
      </c>
      <c r="C19" s="27" t="n">
        <f aca="false">C8*100/C$7</f>
        <v>79.8180580486686</v>
      </c>
      <c r="D19" s="27" t="n">
        <f aca="false">D8*100/D$7</f>
        <v>59.8994754208087</v>
      </c>
      <c r="E19" s="25"/>
    </row>
    <row r="20" s="14" customFormat="true" ht="24" hidden="false" customHeight="true" outlineLevel="0" collapsed="false">
      <c r="A20" s="15" t="s">
        <v>9</v>
      </c>
      <c r="B20" s="27" t="n">
        <f aca="false">B9*100/B$7</f>
        <v>69.256361702744</v>
      </c>
      <c r="C20" s="27" t="n">
        <f aca="false">C9*100/C$7</f>
        <v>79.1710856626132</v>
      </c>
      <c r="D20" s="27" t="n">
        <f aca="false">D9*100/D$7</f>
        <v>59.7088349923076</v>
      </c>
      <c r="E20" s="16"/>
    </row>
    <row r="21" s="14" customFormat="true" ht="24" hidden="false" customHeight="true" outlineLevel="0" collapsed="false">
      <c r="A21" s="15" t="s">
        <v>10</v>
      </c>
      <c r="B21" s="27" t="n">
        <f aca="false">B10*100/B$7</f>
        <v>69.0353145160289</v>
      </c>
      <c r="C21" s="27" t="n">
        <f aca="false">C10*100/C$7</f>
        <v>78.8532756130809</v>
      </c>
      <c r="D21" s="27" t="n">
        <f aca="false">D10*100/D$7</f>
        <v>59.5809686113516</v>
      </c>
      <c r="E21" s="16"/>
    </row>
    <row r="22" s="14" customFormat="true" ht="24" hidden="false" customHeight="true" outlineLevel="0" collapsed="false">
      <c r="A22" s="15" t="s">
        <v>11</v>
      </c>
      <c r="B22" s="27" t="n">
        <f aca="false">B11*100/B$7</f>
        <v>0.221047186715055</v>
      </c>
      <c r="C22" s="27" t="n">
        <f aca="false">C11*100/C$7</f>
        <v>0.317810049532345</v>
      </c>
      <c r="D22" s="27" t="n">
        <f aca="false">D11*100/D$7</f>
        <v>0.12786638095594</v>
      </c>
      <c r="E22" s="16"/>
    </row>
    <row r="23" s="14" customFormat="true" ht="24" hidden="false" customHeight="true" outlineLevel="0" collapsed="false">
      <c r="A23" s="15" t="s">
        <v>12</v>
      </c>
      <c r="B23" s="27" t="n">
        <f aca="false">B12*100/B$7</f>
        <v>0.414501545579065</v>
      </c>
      <c r="C23" s="27" t="n">
        <f aca="false">C12*100/C$7</f>
        <v>0.646972386055363</v>
      </c>
      <c r="D23" s="27" t="n">
        <f aca="false">D12*100/D$7</f>
        <v>0.190640428501107</v>
      </c>
      <c r="E23" s="16"/>
    </row>
    <row r="24" s="14" customFormat="true" ht="24" hidden="false" customHeight="true" outlineLevel="0" collapsed="false">
      <c r="A24" s="15" t="s">
        <v>13</v>
      </c>
      <c r="B24" s="27" t="n">
        <f aca="false">B13*100/B$7</f>
        <v>30.329136751677</v>
      </c>
      <c r="C24" s="27" t="n">
        <f aca="false">C13*100/C$7</f>
        <v>20.1819419513314</v>
      </c>
      <c r="D24" s="27" t="n">
        <f aca="false">D13*100/D$7</f>
        <v>40.1005229546042</v>
      </c>
      <c r="E24" s="25"/>
    </row>
    <row r="25" s="14" customFormat="true" ht="24" hidden="false" customHeight="true" outlineLevel="0" collapsed="false">
      <c r="A25" s="15" t="s">
        <v>14</v>
      </c>
      <c r="B25" s="27" t="n">
        <f aca="false">B14*100/B$7</f>
        <v>9.28986621533827</v>
      </c>
      <c r="C25" s="27" t="n">
        <f aca="false">C14*100/C$7</f>
        <v>0.90010864724063</v>
      </c>
      <c r="D25" s="27" t="n">
        <f aca="false">D14*100/D$7</f>
        <v>17.3689031274927</v>
      </c>
      <c r="E25" s="16"/>
    </row>
    <row r="26" s="14" customFormat="true" ht="24" hidden="false" customHeight="true" outlineLevel="0" collapsed="false">
      <c r="A26" s="15" t="s">
        <v>15</v>
      </c>
      <c r="B26" s="27" t="n">
        <f aca="false">B15*100/B$7</f>
        <v>9.34091129162408</v>
      </c>
      <c r="C26" s="27" t="n">
        <f aca="false">C15*100/C$7</f>
        <v>8.75981030596683</v>
      </c>
      <c r="D26" s="27" t="n">
        <f aca="false">D15*100/D$7</f>
        <v>9.9004891631914</v>
      </c>
      <c r="E26" s="16"/>
      <c r="G26" s="1"/>
      <c r="H26" s="1"/>
    </row>
    <row r="27" s="14" customFormat="true" ht="24" hidden="false" customHeight="true" outlineLevel="0" collapsed="false">
      <c r="A27" s="22" t="s">
        <v>16</v>
      </c>
      <c r="B27" s="27" t="n">
        <f aca="false">B16*100/B$7</f>
        <v>11.6983600723339</v>
      </c>
      <c r="C27" s="27" t="n">
        <f aca="false">C16*100/C$7</f>
        <v>10.522022998124</v>
      </c>
      <c r="D27" s="27" t="n">
        <f aca="false">D16*100/D$7</f>
        <v>12.83113066392</v>
      </c>
      <c r="E27" s="16"/>
      <c r="F27" s="1"/>
      <c r="G27" s="1"/>
      <c r="H27" s="1"/>
      <c r="I27" s="1"/>
    </row>
    <row r="28" customFormat="false" ht="8.1" hidden="false" customHeight="true" outlineLevel="0" collapsed="false">
      <c r="A28" s="28"/>
      <c r="B28" s="29"/>
      <c r="C28" s="29"/>
      <c r="D28" s="29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90277777777778" right="0.4097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09-12-09T08:15:42Z</cp:lastPrinted>
  <dcterms:modified xsi:type="dcterms:W3CDTF">2011-11-28T16:51:42Z</dcterms:modified>
  <cp:revision>0</cp:revision>
  <dc:subject/>
  <dc:title/>
</cp:coreProperties>
</file>