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AngsanaUPC"/>
        <family val="1"/>
        <charset val="222"/>
      </rPr>
      <t xml:space="preserve">=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_-* #,##0.0_-;\-* #,##0.0_-;_-* \-??_-;_-@_-"/>
    <numFmt numFmtId="170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74468</v>
      </c>
      <c r="C5" s="11" t="n">
        <v>936635</v>
      </c>
      <c r="D5" s="11" t="n">
        <v>937833</v>
      </c>
      <c r="E5" s="12"/>
    </row>
    <row r="6" s="13" customFormat="true" ht="6" hidden="false" customHeight="true" outlineLevel="0" collapsed="false">
      <c r="A6" s="9"/>
      <c r="B6" s="14"/>
      <c r="C6" s="15"/>
      <c r="D6" s="15"/>
      <c r="E6" s="12"/>
    </row>
    <row r="7" s="16" customFormat="true" ht="24" hidden="false" customHeight="true" outlineLevel="0" collapsed="false">
      <c r="A7" s="16" t="s">
        <v>7</v>
      </c>
      <c r="B7" s="17" t="n">
        <v>1455330</v>
      </c>
      <c r="C7" s="18" t="n">
        <v>721359</v>
      </c>
      <c r="D7" s="18" t="n">
        <v>733971</v>
      </c>
      <c r="E7" s="19"/>
    </row>
    <row r="8" s="20" customFormat="true" ht="24" hidden="false" customHeight="true" outlineLevel="0" collapsed="false">
      <c r="A8" s="20" t="s">
        <v>8</v>
      </c>
      <c r="B8" s="17" t="n">
        <v>1001567</v>
      </c>
      <c r="C8" s="18" t="n">
        <v>578429</v>
      </c>
      <c r="D8" s="18" t="n">
        <v>423137</v>
      </c>
      <c r="E8" s="19"/>
    </row>
    <row r="9" s="20" customFormat="true" ht="24" hidden="false" customHeight="true" outlineLevel="0" collapsed="false">
      <c r="A9" s="20" t="s">
        <v>9</v>
      </c>
      <c r="B9" s="17" t="n">
        <v>970103</v>
      </c>
      <c r="C9" s="18" t="n">
        <v>564506</v>
      </c>
      <c r="D9" s="18" t="n">
        <v>405600</v>
      </c>
      <c r="E9" s="21"/>
    </row>
    <row r="10" s="20" customFormat="true" ht="24" hidden="false" customHeight="true" outlineLevel="0" collapsed="false">
      <c r="A10" s="20" t="s">
        <v>10</v>
      </c>
      <c r="B10" s="17" t="n">
        <v>963147</v>
      </c>
      <c r="C10" s="18" t="n">
        <v>560092</v>
      </c>
      <c r="D10" s="18" t="n">
        <v>403055</v>
      </c>
      <c r="E10" s="21"/>
    </row>
    <row r="11" s="20" customFormat="true" ht="24" hidden="false" customHeight="true" outlineLevel="0" collapsed="false">
      <c r="A11" s="20" t="s">
        <v>11</v>
      </c>
      <c r="B11" s="17" t="n">
        <v>6956</v>
      </c>
      <c r="C11" s="18" t="n">
        <v>4411</v>
      </c>
      <c r="D11" s="22" t="n">
        <v>2545</v>
      </c>
      <c r="E11" s="21"/>
    </row>
    <row r="12" s="20" customFormat="true" ht="24" hidden="false" customHeight="true" outlineLevel="0" collapsed="false">
      <c r="A12" s="20" t="s">
        <v>12</v>
      </c>
      <c r="B12" s="17" t="n">
        <v>31464</v>
      </c>
      <c r="C12" s="18" t="n">
        <v>13926</v>
      </c>
      <c r="D12" s="18" t="n">
        <v>17537</v>
      </c>
      <c r="E12" s="21"/>
    </row>
    <row r="13" s="20" customFormat="true" ht="24" hidden="false" customHeight="true" outlineLevel="0" collapsed="false">
      <c r="A13" s="20" t="s">
        <v>13</v>
      </c>
      <c r="B13" s="17" t="n">
        <v>453763</v>
      </c>
      <c r="C13" s="23" t="n">
        <v>142930</v>
      </c>
      <c r="D13" s="18" t="n">
        <v>310834</v>
      </c>
      <c r="E13" s="19"/>
    </row>
    <row r="14" s="20" customFormat="true" ht="24" hidden="false" customHeight="true" outlineLevel="0" collapsed="false">
      <c r="A14" s="20" t="s">
        <v>14</v>
      </c>
      <c r="B14" s="17" t="n">
        <v>148166</v>
      </c>
      <c r="C14" s="18" t="n">
        <v>3461</v>
      </c>
      <c r="D14" s="18" t="n">
        <v>144705</v>
      </c>
      <c r="E14" s="21"/>
    </row>
    <row r="15" s="20" customFormat="true" ht="24" hidden="false" customHeight="true" outlineLevel="0" collapsed="false">
      <c r="A15" s="20" t="s">
        <v>15</v>
      </c>
      <c r="B15" s="17" t="n">
        <v>122836</v>
      </c>
      <c r="C15" s="18" t="n">
        <v>60436</v>
      </c>
      <c r="D15" s="18" t="n">
        <v>62401</v>
      </c>
      <c r="E15" s="21"/>
    </row>
    <row r="16" s="20" customFormat="true" ht="24" hidden="false" customHeight="true" outlineLevel="0" collapsed="false">
      <c r="A16" s="19" t="s">
        <v>16</v>
      </c>
      <c r="B16" s="17" t="n">
        <v>182761</v>
      </c>
      <c r="C16" s="23" t="n">
        <v>79033</v>
      </c>
      <c r="D16" s="18" t="n">
        <v>103728</v>
      </c>
      <c r="E16" s="21"/>
    </row>
    <row r="17" s="20" customFormat="true" ht="24" hidden="false" customHeight="true" outlineLevel="0" collapsed="false">
      <c r="A17" s="24" t="s">
        <v>17</v>
      </c>
      <c r="B17" s="17" t="n">
        <v>419138</v>
      </c>
      <c r="C17" s="18" t="n">
        <v>215276</v>
      </c>
      <c r="D17" s="18" t="n">
        <v>203862</v>
      </c>
      <c r="E17" s="19"/>
    </row>
    <row r="18" s="20" customFormat="true" ht="28.5" hidden="false" customHeight="true" outlineLevel="0" collapsed="false">
      <c r="A18" s="25"/>
      <c r="B18" s="26" t="s">
        <v>18</v>
      </c>
      <c r="C18" s="26"/>
      <c r="D18" s="26"/>
      <c r="E18" s="19"/>
    </row>
    <row r="19" s="13" customFormat="true" ht="24" hidden="false" customHeight="true" outlineLevel="0" collapsed="false">
      <c r="A19" s="9" t="s">
        <v>6</v>
      </c>
      <c r="B19" s="27" t="n">
        <v>100</v>
      </c>
      <c r="C19" s="27" t="n">
        <v>100</v>
      </c>
      <c r="D19" s="27" t="n">
        <v>100</v>
      </c>
      <c r="E19" s="12"/>
    </row>
    <row r="20" s="13" customFormat="true" ht="6" hidden="false" customHeight="true" outlineLevel="0" collapsed="false">
      <c r="A20" s="9"/>
      <c r="B20" s="27"/>
      <c r="C20" s="27"/>
      <c r="D20" s="27"/>
      <c r="E20" s="12"/>
    </row>
    <row r="21" s="20" customFormat="true" ht="24" hidden="false" customHeight="true" outlineLevel="0" collapsed="false">
      <c r="A21" s="16" t="s">
        <v>7</v>
      </c>
      <c r="B21" s="28" t="n">
        <f aca="false">B7*100/B$5</f>
        <v>77.639628950721</v>
      </c>
      <c r="C21" s="28" t="n">
        <f aca="false">C7*100/C$5</f>
        <v>77.016020114559</v>
      </c>
      <c r="D21" s="28" t="n">
        <f aca="false">D7*100/D$5</f>
        <v>78.2624411808926</v>
      </c>
      <c r="E21" s="29"/>
    </row>
    <row r="22" s="20" customFormat="true" ht="24" hidden="false" customHeight="true" outlineLevel="0" collapsed="false">
      <c r="A22" s="20" t="s">
        <v>8</v>
      </c>
      <c r="B22" s="28" t="n">
        <f aca="false">B8*100/B$5</f>
        <v>53.432067125179</v>
      </c>
      <c r="C22" s="28" t="n">
        <f aca="false">C8*100/C$5</f>
        <v>61.7560736039119</v>
      </c>
      <c r="D22" s="28" t="n">
        <f aca="false">D8*100/D$5</f>
        <v>45.1185872111559</v>
      </c>
      <c r="E22" s="19"/>
    </row>
    <row r="23" s="20" customFormat="true" ht="24" hidden="false" customHeight="true" outlineLevel="0" collapsed="false">
      <c r="A23" s="20" t="s">
        <v>9</v>
      </c>
      <c r="B23" s="28" t="n">
        <f aca="false">B9*100/B$5</f>
        <v>51.7535108628155</v>
      </c>
      <c r="C23" s="28" t="n">
        <f aca="false">C9*100/C$5</f>
        <v>60.2695820677212</v>
      </c>
      <c r="D23" s="28" t="n">
        <f aca="false">D9*100/D$5</f>
        <v>43.2486380837527</v>
      </c>
      <c r="E23" s="21"/>
    </row>
    <row r="24" s="20" customFormat="true" ht="24" hidden="false" customHeight="true" outlineLevel="0" collapsed="false">
      <c r="A24" s="20" t="s">
        <v>10</v>
      </c>
      <c r="B24" s="28" t="n">
        <f aca="false">B10*100/B$5</f>
        <v>51.3824189049906</v>
      </c>
      <c r="C24" s="28" t="n">
        <f aca="false">C10*100/C$5</f>
        <v>59.798320583792</v>
      </c>
      <c r="D24" s="28" t="n">
        <f aca="false">D10*100/D$5</f>
        <v>42.977267807808</v>
      </c>
      <c r="E24" s="21"/>
    </row>
    <row r="25" s="20" customFormat="true" ht="24" hidden="false" customHeight="true" outlineLevel="0" collapsed="false">
      <c r="A25" s="20" t="s">
        <v>11</v>
      </c>
      <c r="B25" s="28" t="n">
        <f aca="false">B11*100/B$5</f>
        <v>0.371091957824834</v>
      </c>
      <c r="C25" s="28" t="n">
        <f aca="false">C11*100/C$5</f>
        <v>0.470941188403167</v>
      </c>
      <c r="D25" s="28" t="n">
        <f aca="false">D11*100/D$5</f>
        <v>0.271370275944651</v>
      </c>
      <c r="E25" s="21"/>
    </row>
    <row r="26" s="20" customFormat="true" ht="24" hidden="false" customHeight="true" outlineLevel="0" collapsed="false">
      <c r="A26" s="20" t="s">
        <v>12</v>
      </c>
      <c r="B26" s="28" t="n">
        <f aca="false">B12*100/B$5</f>
        <v>1.67855626236351</v>
      </c>
      <c r="C26" s="28" t="n">
        <f aca="false">C12*100/C$5</f>
        <v>1.48681183171673</v>
      </c>
      <c r="D26" s="28" t="n">
        <f aca="false">D12*100/D$5</f>
        <v>1.86994912740328</v>
      </c>
      <c r="E26" s="21"/>
    </row>
    <row r="27" s="20" customFormat="true" ht="24" hidden="false" customHeight="true" outlineLevel="0" collapsed="false">
      <c r="A27" s="20" t="s">
        <v>13</v>
      </c>
      <c r="B27" s="28" t="n">
        <f aca="false">B13*100/B$5</f>
        <v>24.207561825542</v>
      </c>
      <c r="C27" s="28" t="n">
        <f aca="false">C13*100/C$5</f>
        <v>15.2599465106472</v>
      </c>
      <c r="D27" s="28" t="n">
        <f aca="false">D13*100/D$5</f>
        <v>33.1438539697366</v>
      </c>
      <c r="E27" s="19"/>
    </row>
    <row r="28" s="20" customFormat="true" ht="24" hidden="false" customHeight="true" outlineLevel="0" collapsed="false">
      <c r="A28" s="20" t="s">
        <v>14</v>
      </c>
      <c r="B28" s="28" t="n">
        <f aca="false">B14*100/B$5</f>
        <v>7.90442941677319</v>
      </c>
      <c r="C28" s="28" t="n">
        <f aca="false">C14*100/C$5</f>
        <v>0.369514271834813</v>
      </c>
      <c r="D28" s="28" t="n">
        <f aca="false">D14*100/D$5</f>
        <v>15.429719363682</v>
      </c>
      <c r="E28" s="21"/>
    </row>
    <row r="29" s="20" customFormat="true" ht="24" hidden="false" customHeight="true" outlineLevel="0" collapsed="false">
      <c r="A29" s="20" t="s">
        <v>15</v>
      </c>
      <c r="B29" s="28" t="n">
        <f aca="false">B15*100/B$5</f>
        <v>6.55311266983486</v>
      </c>
      <c r="C29" s="28" t="n">
        <f aca="false">C15*100/C$5</f>
        <v>6.45246013655266</v>
      </c>
      <c r="D29" s="28" t="n">
        <f aca="false">D15*100/D$5</f>
        <v>6.65374325706176</v>
      </c>
      <c r="E29" s="21"/>
    </row>
    <row r="30" s="20" customFormat="true" ht="24" hidden="false" customHeight="true" outlineLevel="0" collapsed="false">
      <c r="A30" s="19" t="s">
        <v>16</v>
      </c>
      <c r="B30" s="28" t="n">
        <f aca="false">B16*100/B$5</f>
        <v>9.75001973893393</v>
      </c>
      <c r="C30" s="28" t="n">
        <f aca="false">C16*100/C$5</f>
        <v>8.43797210225969</v>
      </c>
      <c r="D30" s="28" t="n">
        <f aca="false">D16*100/D$5</f>
        <v>11.0603913489928</v>
      </c>
      <c r="E30" s="21"/>
    </row>
    <row r="31" s="20" customFormat="true" ht="24" hidden="false" customHeight="true" outlineLevel="0" collapsed="false">
      <c r="A31" s="30" t="s">
        <v>17</v>
      </c>
      <c r="B31" s="31" t="n">
        <f aca="false">B17*100/B$5</f>
        <v>22.3603710492791</v>
      </c>
      <c r="C31" s="31" t="n">
        <f aca="false">C17*100/C$5</f>
        <v>22.983979885441</v>
      </c>
      <c r="D31" s="31" t="n">
        <f aca="false">D17*100/D$5</f>
        <v>21.7375588191075</v>
      </c>
      <c r="E31" s="19"/>
    </row>
    <row r="32" customFormat="false" ht="24" hidden="false" customHeight="true" outlineLevel="0" collapsed="false">
      <c r="B32" s="32"/>
    </row>
    <row r="33" customFormat="false" ht="24" hidden="false" customHeight="true" outlineLevel="0" collapsed="false">
      <c r="B33" s="32"/>
    </row>
    <row r="34" customFormat="false" ht="24" hidden="false" customHeight="true" outlineLevel="0" collapsed="false">
      <c r="B34" s="32"/>
    </row>
    <row r="35" customFormat="false" ht="24" hidden="false" customHeight="true" outlineLevel="0" collapsed="false">
      <c r="B35" s="32"/>
    </row>
    <row r="36" customFormat="false" ht="24" hidden="false" customHeight="true" outlineLevel="0" collapsed="false">
      <c r="B36" s="32"/>
    </row>
    <row r="37" customFormat="false" ht="24" hidden="false" customHeight="true" outlineLevel="0" collapsed="false">
      <c r="B37" s="32"/>
    </row>
    <row r="38" customFormat="false" ht="24" hidden="false" customHeight="true" outlineLevel="0" collapsed="false">
      <c r="A38" s="33" t="s">
        <v>19</v>
      </c>
      <c r="B38" s="34" t="n">
        <f aca="false">B11*100/B8</f>
        <v>0.69451170016584</v>
      </c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76606</v>
      </c>
      <c r="C5" s="11" t="n">
        <v>937524</v>
      </c>
      <c r="D5" s="11" t="n">
        <v>939082</v>
      </c>
      <c r="E5" s="12"/>
    </row>
    <row r="6" s="13" customFormat="true" ht="6" hidden="false" customHeight="true" outlineLevel="0" collapsed="false">
      <c r="A6" s="9"/>
      <c r="B6" s="14"/>
      <c r="C6" s="15"/>
      <c r="D6" s="15"/>
      <c r="E6" s="12"/>
    </row>
    <row r="7" s="20" customFormat="true" ht="24" hidden="false" customHeight="true" outlineLevel="0" collapsed="false">
      <c r="A7" s="16" t="s">
        <v>7</v>
      </c>
      <c r="B7" s="17" t="n">
        <v>1459703</v>
      </c>
      <c r="C7" s="18" t="n">
        <v>723401</v>
      </c>
      <c r="D7" s="18" t="n">
        <v>736302</v>
      </c>
      <c r="E7" s="19"/>
    </row>
    <row r="8" s="20" customFormat="true" ht="24" hidden="false" customHeight="true" outlineLevel="0" collapsed="false">
      <c r="A8" s="20" t="s">
        <v>8</v>
      </c>
      <c r="B8" s="17" t="n">
        <v>1010868</v>
      </c>
      <c r="C8" s="18" t="n">
        <v>572008</v>
      </c>
      <c r="D8" s="18" t="n">
        <v>438860</v>
      </c>
      <c r="E8" s="19"/>
    </row>
    <row r="9" s="20" customFormat="true" ht="24" hidden="false" customHeight="true" outlineLevel="0" collapsed="false">
      <c r="A9" s="20" t="s">
        <v>9</v>
      </c>
      <c r="B9" s="17" t="n">
        <v>982329</v>
      </c>
      <c r="C9" s="18" t="n">
        <v>557991</v>
      </c>
      <c r="D9" s="18" t="n">
        <v>424337</v>
      </c>
      <c r="E9" s="21"/>
    </row>
    <row r="10" s="20" customFormat="true" ht="24" hidden="false" customHeight="true" outlineLevel="0" collapsed="false">
      <c r="A10" s="20" t="s">
        <v>10</v>
      </c>
      <c r="B10" s="17" t="n">
        <v>977107</v>
      </c>
      <c r="C10" s="18" t="n">
        <v>555083</v>
      </c>
      <c r="D10" s="18" t="n">
        <v>422024</v>
      </c>
      <c r="E10" s="21"/>
    </row>
    <row r="11" s="20" customFormat="true" ht="24" hidden="false" customHeight="true" outlineLevel="0" collapsed="false">
      <c r="A11" s="20" t="s">
        <v>11</v>
      </c>
      <c r="B11" s="17" t="n">
        <v>5221</v>
      </c>
      <c r="C11" s="18" t="n">
        <v>2908</v>
      </c>
      <c r="D11" s="22" t="n">
        <v>2313</v>
      </c>
      <c r="E11" s="21"/>
    </row>
    <row r="12" s="20" customFormat="true" ht="24" hidden="false" customHeight="true" outlineLevel="0" collapsed="false">
      <c r="A12" s="20" t="s">
        <v>12</v>
      </c>
      <c r="B12" s="17" t="n">
        <v>28540</v>
      </c>
      <c r="C12" s="18" t="n">
        <v>14017</v>
      </c>
      <c r="D12" s="18" t="n">
        <v>14523</v>
      </c>
      <c r="E12" s="21"/>
    </row>
    <row r="13" s="20" customFormat="true" ht="24" hidden="false" customHeight="true" outlineLevel="0" collapsed="false">
      <c r="A13" s="20" t="s">
        <v>13</v>
      </c>
      <c r="B13" s="17" t="n">
        <v>448835</v>
      </c>
      <c r="C13" s="23" t="n">
        <v>151393</v>
      </c>
      <c r="D13" s="18" t="n">
        <v>297442</v>
      </c>
      <c r="E13" s="19"/>
    </row>
    <row r="14" s="20" customFormat="true" ht="24" hidden="false" customHeight="true" outlineLevel="0" collapsed="false">
      <c r="A14" s="20" t="s">
        <v>14</v>
      </c>
      <c r="B14" s="17" t="n">
        <v>130084</v>
      </c>
      <c r="C14" s="18" t="n">
        <v>3442</v>
      </c>
      <c r="D14" s="18" t="n">
        <v>126642</v>
      </c>
      <c r="E14" s="21"/>
    </row>
    <row r="15" s="20" customFormat="true" ht="24" hidden="false" customHeight="true" outlineLevel="0" collapsed="false">
      <c r="A15" s="20" t="s">
        <v>15</v>
      </c>
      <c r="B15" s="17" t="n">
        <v>129267</v>
      </c>
      <c r="C15" s="18" t="n">
        <v>63272</v>
      </c>
      <c r="D15" s="18" t="n">
        <v>65995</v>
      </c>
      <c r="E15" s="21"/>
    </row>
    <row r="16" s="20" customFormat="true" ht="24" hidden="false" customHeight="true" outlineLevel="0" collapsed="false">
      <c r="A16" s="19" t="s">
        <v>16</v>
      </c>
      <c r="B16" s="17" t="n">
        <v>189484</v>
      </c>
      <c r="C16" s="23" t="n">
        <v>84679</v>
      </c>
      <c r="D16" s="18" t="n">
        <v>104805</v>
      </c>
      <c r="E16" s="21"/>
    </row>
    <row r="17" s="20" customFormat="true" ht="24" hidden="false" customHeight="true" outlineLevel="0" collapsed="false">
      <c r="A17" s="24" t="s">
        <v>17</v>
      </c>
      <c r="B17" s="17" t="n">
        <v>416903</v>
      </c>
      <c r="C17" s="18" t="n">
        <v>214123</v>
      </c>
      <c r="D17" s="18" t="n">
        <v>202780</v>
      </c>
      <c r="E17" s="19"/>
    </row>
    <row r="18" s="20" customFormat="true" ht="28.5" hidden="false" customHeight="true" outlineLevel="0" collapsed="false">
      <c r="A18" s="25"/>
      <c r="B18" s="26" t="s">
        <v>18</v>
      </c>
      <c r="C18" s="26"/>
      <c r="D18" s="26"/>
      <c r="E18" s="19"/>
    </row>
    <row r="19" s="13" customFormat="true" ht="24" hidden="false" customHeight="true" outlineLevel="0" collapsed="false">
      <c r="A19" s="9" t="s">
        <v>6</v>
      </c>
      <c r="B19" s="27" t="n">
        <v>100</v>
      </c>
      <c r="C19" s="27" t="n">
        <v>100</v>
      </c>
      <c r="D19" s="27" t="n">
        <v>100</v>
      </c>
      <c r="E19" s="12"/>
    </row>
    <row r="20" s="13" customFormat="true" ht="6" hidden="false" customHeight="true" outlineLevel="0" collapsed="false">
      <c r="A20" s="9"/>
      <c r="B20" s="27"/>
      <c r="C20" s="27"/>
      <c r="D20" s="27"/>
      <c r="E20" s="12"/>
    </row>
    <row r="21" s="20" customFormat="true" ht="24" hidden="false" customHeight="true" outlineLevel="0" collapsed="false">
      <c r="A21" s="16" t="s">
        <v>7</v>
      </c>
      <c r="B21" s="28" t="n">
        <f aca="false">B7*100/B$5</f>
        <v>77.7842019049284</v>
      </c>
      <c r="C21" s="28" t="n">
        <f aca="false">C7*100/C$5</f>
        <v>77.1607980169041</v>
      </c>
      <c r="D21" s="28" t="n">
        <f aca="false">D7*100/D$5</f>
        <v>78.4065715241055</v>
      </c>
      <c r="E21" s="29"/>
    </row>
    <row r="22" s="20" customFormat="true" ht="24" hidden="false" customHeight="true" outlineLevel="0" collapsed="false">
      <c r="A22" s="20" t="s">
        <v>8</v>
      </c>
      <c r="B22" s="28" t="n">
        <f aca="false">B8*100/B$5</f>
        <v>53.8668212720198</v>
      </c>
      <c r="C22" s="28" t="n">
        <f aca="false">C8*100/C$5</f>
        <v>61.0126247434732</v>
      </c>
      <c r="D22" s="28" t="n">
        <f aca="false">D8*100/D$5</f>
        <v>46.7328731676254</v>
      </c>
      <c r="E22" s="19"/>
    </row>
    <row r="23" s="20" customFormat="true" ht="24" hidden="false" customHeight="true" outlineLevel="0" collapsed="false">
      <c r="A23" s="20" t="s">
        <v>9</v>
      </c>
      <c r="B23" s="28" t="n">
        <f aca="false">B9*100/B$5</f>
        <v>52.3460438685585</v>
      </c>
      <c r="C23" s="28" t="n">
        <f aca="false">C9*100/C$5</f>
        <v>59.5175163515814</v>
      </c>
      <c r="D23" s="28" t="n">
        <f aca="false">D9*100/D$5</f>
        <v>45.1863628522323</v>
      </c>
      <c r="E23" s="21"/>
    </row>
    <row r="24" s="20" customFormat="true" ht="24" hidden="false" customHeight="true" outlineLevel="0" collapsed="false">
      <c r="A24" s="20" t="s">
        <v>10</v>
      </c>
      <c r="B24" s="28" t="n">
        <f aca="false">B10*100/B$5</f>
        <v>52.067775547984</v>
      </c>
      <c r="C24" s="28" t="n">
        <f aca="false">C10*100/C$5</f>
        <v>59.2073376254901</v>
      </c>
      <c r="D24" s="28" t="n">
        <f aca="false">D10*100/D$5</f>
        <v>44.9400584826458</v>
      </c>
      <c r="E24" s="21"/>
    </row>
    <row r="25" s="20" customFormat="true" ht="24" hidden="false" customHeight="true" outlineLevel="0" collapsed="false">
      <c r="A25" s="20" t="s">
        <v>11</v>
      </c>
      <c r="B25" s="28" t="n">
        <f aca="false">B11*100/B$5</f>
        <v>0.278215032883834</v>
      </c>
      <c r="C25" s="28" t="n">
        <f aca="false">C11*100/C$5</f>
        <v>0.310178726091279</v>
      </c>
      <c r="D25" s="28" t="n">
        <f aca="false">D11*100/D$5</f>
        <v>0.246304369586468</v>
      </c>
      <c r="E25" s="21"/>
    </row>
    <row r="26" s="20" customFormat="true" ht="24" hidden="false" customHeight="true" outlineLevel="0" collapsed="false">
      <c r="A26" s="20" t="s">
        <v>12</v>
      </c>
      <c r="B26" s="28" t="n">
        <f aca="false">B12*100/B$5</f>
        <v>1.52083069115201</v>
      </c>
      <c r="C26" s="28" t="n">
        <f aca="false">C12*100/C$5</f>
        <v>1.49510839189183</v>
      </c>
      <c r="D26" s="28" t="n">
        <f aca="false">D12*100/D$5</f>
        <v>1.54651031539312</v>
      </c>
      <c r="E26" s="21"/>
    </row>
    <row r="27" s="20" customFormat="true" ht="24" hidden="false" customHeight="true" outlineLevel="0" collapsed="false">
      <c r="A27" s="20" t="s">
        <v>13</v>
      </c>
      <c r="B27" s="28" t="n">
        <f aca="false">B13*100/B$5</f>
        <v>23.9173806329086</v>
      </c>
      <c r="C27" s="28" t="n">
        <f aca="false">C13*100/C$5</f>
        <v>16.1481732734309</v>
      </c>
      <c r="D27" s="28" t="n">
        <f aca="false">D13*100/D$5</f>
        <v>31.6736983564801</v>
      </c>
      <c r="E27" s="19"/>
    </row>
    <row r="28" s="20" customFormat="true" ht="24" hidden="false" customHeight="true" outlineLevel="0" collapsed="false">
      <c r="A28" s="20" t="s">
        <v>14</v>
      </c>
      <c r="B28" s="28" t="n">
        <f aca="false">B14*100/B$5</f>
        <v>6.93187595051918</v>
      </c>
      <c r="C28" s="28" t="n">
        <f aca="false">C14*100/C$5</f>
        <v>0.367137267952607</v>
      </c>
      <c r="D28" s="28" t="n">
        <f aca="false">D14*100/D$5</f>
        <v>13.4857232914698</v>
      </c>
      <c r="E28" s="21"/>
    </row>
    <row r="29" s="20" customFormat="true" ht="24" hidden="false" customHeight="true" outlineLevel="0" collapsed="false">
      <c r="A29" s="20" t="s">
        <v>15</v>
      </c>
      <c r="B29" s="28" t="n">
        <f aca="false">B15*100/B$5</f>
        <v>6.8883399072581</v>
      </c>
      <c r="C29" s="28" t="n">
        <f aca="false">C15*100/C$5</f>
        <v>6.74884056301492</v>
      </c>
      <c r="D29" s="28" t="n">
        <f aca="false">D15*100/D$5</f>
        <v>7.02760781273627</v>
      </c>
      <c r="E29" s="21"/>
    </row>
    <row r="30" s="20" customFormat="true" ht="24" hidden="false" customHeight="true" outlineLevel="0" collapsed="false">
      <c r="A30" s="19" t="s">
        <v>16</v>
      </c>
      <c r="B30" s="28" t="n">
        <f aca="false">B16*100/B$5</f>
        <v>10.0971647751313</v>
      </c>
      <c r="C30" s="28" t="n">
        <f aca="false">C16*100/C$5</f>
        <v>9.03219544246334</v>
      </c>
      <c r="D30" s="28" t="n">
        <f aca="false">D16*100/D$5</f>
        <v>11.160367252274</v>
      </c>
      <c r="E30" s="21"/>
    </row>
    <row r="31" s="20" customFormat="true" ht="24" hidden="false" customHeight="true" outlineLevel="0" collapsed="false">
      <c r="A31" s="30" t="s">
        <v>17</v>
      </c>
      <c r="B31" s="31" t="n">
        <f aca="false">B17*100/B$5</f>
        <v>22.2157980950716</v>
      </c>
      <c r="C31" s="31" t="n">
        <f aca="false">C17*100/C$5</f>
        <v>22.8392019830959</v>
      </c>
      <c r="D31" s="31" t="n">
        <f aca="false">D17*100/D$5</f>
        <v>21.5934284758945</v>
      </c>
      <c r="E31" s="19"/>
    </row>
    <row r="32" customFormat="false" ht="24" hidden="false" customHeight="true" outlineLevel="0" collapsed="false">
      <c r="B32" s="32"/>
    </row>
    <row r="33" customFormat="false" ht="24" hidden="false" customHeight="true" outlineLevel="0" collapsed="false">
      <c r="B33" s="32"/>
    </row>
    <row r="34" customFormat="false" ht="24" hidden="false" customHeight="true" outlineLevel="0" collapsed="false">
      <c r="B34" s="32"/>
    </row>
    <row r="35" customFormat="false" ht="24" hidden="false" customHeight="true" outlineLevel="0" collapsed="false">
      <c r="B35" s="32"/>
    </row>
    <row r="36" customFormat="false" ht="24" hidden="false" customHeight="true" outlineLevel="0" collapsed="false">
      <c r="B36" s="32"/>
    </row>
    <row r="37" customFormat="false" ht="24" hidden="false" customHeight="true" outlineLevel="0" collapsed="false">
      <c r="B37" s="32"/>
    </row>
    <row r="38" customFormat="false" ht="24" hidden="false" customHeight="true" outlineLevel="0" collapsed="false">
      <c r="A38" s="33" t="s">
        <v>19</v>
      </c>
      <c r="B38" s="34" t="n">
        <f aca="false">B11*100/B8</f>
        <v>0.516486821226906</v>
      </c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78770</v>
      </c>
      <c r="C5" s="11" t="n">
        <v>938431</v>
      </c>
      <c r="D5" s="11" t="n">
        <v>940339</v>
      </c>
      <c r="E5" s="12"/>
    </row>
    <row r="6" s="13" customFormat="true" ht="6" hidden="false" customHeight="true" outlineLevel="0" collapsed="false">
      <c r="A6" s="9"/>
      <c r="B6" s="14"/>
      <c r="C6" s="15"/>
      <c r="D6" s="15"/>
      <c r="E6" s="12"/>
    </row>
    <row r="7" s="20" customFormat="true" ht="24" hidden="false" customHeight="true" outlineLevel="0" collapsed="false">
      <c r="A7" s="16" t="s">
        <v>7</v>
      </c>
      <c r="B7" s="17" t="n">
        <v>1464033</v>
      </c>
      <c r="C7" s="18" t="n">
        <v>725428</v>
      </c>
      <c r="D7" s="18" t="n">
        <v>738605</v>
      </c>
      <c r="E7" s="19"/>
    </row>
    <row r="8" s="20" customFormat="true" ht="24" hidden="false" customHeight="true" outlineLevel="0" collapsed="false">
      <c r="A8" s="20" t="s">
        <v>8</v>
      </c>
      <c r="B8" s="17" t="n">
        <v>1133860</v>
      </c>
      <c r="C8" s="18" t="n">
        <v>613784</v>
      </c>
      <c r="D8" s="18" t="n">
        <v>520075</v>
      </c>
      <c r="E8" s="19"/>
    </row>
    <row r="9" s="20" customFormat="true" ht="24" hidden="false" customHeight="true" outlineLevel="0" collapsed="false">
      <c r="A9" s="20" t="s">
        <v>9</v>
      </c>
      <c r="B9" s="17" t="n">
        <v>1129531</v>
      </c>
      <c r="C9" s="18" t="n">
        <v>611311</v>
      </c>
      <c r="D9" s="18" t="n">
        <v>518220</v>
      </c>
      <c r="E9" s="21"/>
    </row>
    <row r="10" s="20" customFormat="true" ht="24" hidden="false" customHeight="true" outlineLevel="0" collapsed="false">
      <c r="A10" s="20" t="s">
        <v>10</v>
      </c>
      <c r="B10" s="17" t="n">
        <v>1115489</v>
      </c>
      <c r="C10" s="18" t="n">
        <v>601297</v>
      </c>
      <c r="D10" s="18" t="n">
        <v>514192</v>
      </c>
      <c r="E10" s="21"/>
    </row>
    <row r="11" s="20" customFormat="true" ht="24" hidden="false" customHeight="true" outlineLevel="0" collapsed="false">
      <c r="A11" s="20" t="s">
        <v>11</v>
      </c>
      <c r="B11" s="17" t="n">
        <v>14042</v>
      </c>
      <c r="C11" s="18" t="n">
        <v>10013</v>
      </c>
      <c r="D11" s="22" t="n">
        <v>4029</v>
      </c>
      <c r="E11" s="21"/>
    </row>
    <row r="12" s="20" customFormat="true" ht="24" hidden="false" customHeight="true" outlineLevel="0" collapsed="false">
      <c r="A12" s="20" t="s">
        <v>12</v>
      </c>
      <c r="B12" s="17" t="n">
        <v>4329</v>
      </c>
      <c r="C12" s="18" t="n">
        <v>2474</v>
      </c>
      <c r="D12" s="18" t="n">
        <v>1855</v>
      </c>
      <c r="E12" s="21"/>
    </row>
    <row r="13" s="20" customFormat="true" ht="24" hidden="false" customHeight="true" outlineLevel="0" collapsed="false">
      <c r="A13" s="20" t="s">
        <v>13</v>
      </c>
      <c r="B13" s="17" t="n">
        <v>330173</v>
      </c>
      <c r="C13" s="23" t="n">
        <v>111644</v>
      </c>
      <c r="D13" s="18" t="n">
        <v>218530</v>
      </c>
      <c r="E13" s="19"/>
    </row>
    <row r="14" s="20" customFormat="true" ht="24" hidden="false" customHeight="true" outlineLevel="0" collapsed="false">
      <c r="A14" s="20" t="s">
        <v>14</v>
      </c>
      <c r="B14" s="17" t="n">
        <v>93349</v>
      </c>
      <c r="C14" s="18" t="n">
        <v>2569</v>
      </c>
      <c r="D14" s="18" t="n">
        <v>90780</v>
      </c>
      <c r="E14" s="21"/>
    </row>
    <row r="15" s="20" customFormat="true" ht="24" hidden="false" customHeight="true" outlineLevel="0" collapsed="false">
      <c r="A15" s="20" t="s">
        <v>15</v>
      </c>
      <c r="B15" s="17" t="n">
        <v>89524</v>
      </c>
      <c r="C15" s="18" t="n">
        <v>45498</v>
      </c>
      <c r="D15" s="18" t="n">
        <v>44026</v>
      </c>
      <c r="E15" s="21"/>
    </row>
    <row r="16" s="20" customFormat="true" ht="24" hidden="false" customHeight="true" outlineLevel="0" collapsed="false">
      <c r="A16" s="19" t="s">
        <v>16</v>
      </c>
      <c r="B16" s="17" t="n">
        <v>147300</v>
      </c>
      <c r="C16" s="23" t="n">
        <v>63577</v>
      </c>
      <c r="D16" s="18" t="n">
        <v>83723</v>
      </c>
      <c r="E16" s="21"/>
    </row>
    <row r="17" s="20" customFormat="true" ht="24" hidden="false" customHeight="true" outlineLevel="0" collapsed="false">
      <c r="A17" s="24" t="s">
        <v>17</v>
      </c>
      <c r="B17" s="17" t="n">
        <v>414737</v>
      </c>
      <c r="C17" s="18" t="n">
        <v>213003</v>
      </c>
      <c r="D17" s="18" t="n">
        <v>201734</v>
      </c>
      <c r="E17" s="19"/>
    </row>
    <row r="18" s="20" customFormat="true" ht="28.5" hidden="false" customHeight="true" outlineLevel="0" collapsed="false">
      <c r="A18" s="25"/>
      <c r="B18" s="26" t="s">
        <v>18</v>
      </c>
      <c r="C18" s="26"/>
      <c r="D18" s="26"/>
      <c r="E18" s="19"/>
    </row>
    <row r="19" s="13" customFormat="true" ht="24" hidden="false" customHeight="true" outlineLevel="0" collapsed="false">
      <c r="A19" s="9" t="s">
        <v>6</v>
      </c>
      <c r="B19" s="27" t="n">
        <v>100</v>
      </c>
      <c r="C19" s="27" t="n">
        <v>100</v>
      </c>
      <c r="D19" s="27" t="n">
        <v>100</v>
      </c>
      <c r="E19" s="12"/>
    </row>
    <row r="20" s="13" customFormat="true" ht="6" hidden="false" customHeight="true" outlineLevel="0" collapsed="false">
      <c r="A20" s="9"/>
      <c r="B20" s="27"/>
      <c r="C20" s="27"/>
      <c r="D20" s="27"/>
      <c r="E20" s="12"/>
    </row>
    <row r="21" s="20" customFormat="true" ht="24" hidden="false" customHeight="true" outlineLevel="0" collapsed="false">
      <c r="A21" s="16" t="s">
        <v>7</v>
      </c>
      <c r="B21" s="28" t="n">
        <f aca="false">B7*100/B$5</f>
        <v>77.9250786418774</v>
      </c>
      <c r="C21" s="28" t="n">
        <f aca="false">C7*100/C$5</f>
        <v>77.3022204083198</v>
      </c>
      <c r="D21" s="28" t="n">
        <f aca="false">D7*100/D$5</f>
        <v>78.5466730615236</v>
      </c>
      <c r="E21" s="29"/>
    </row>
    <row r="22" s="20" customFormat="true" ht="24" hidden="false" customHeight="true" outlineLevel="0" collapsed="false">
      <c r="A22" s="20" t="s">
        <v>8</v>
      </c>
      <c r="B22" s="28" t="n">
        <f aca="false">B8*100/B$5</f>
        <v>60.3511872129106</v>
      </c>
      <c r="C22" s="28" t="n">
        <f aca="false">C8*100/C$5</f>
        <v>65.4053414688986</v>
      </c>
      <c r="D22" s="28" t="n">
        <f aca="false">D8*100/D$5</f>
        <v>55.3071817716802</v>
      </c>
      <c r="E22" s="19"/>
    </row>
    <row r="23" s="20" customFormat="true" ht="24" hidden="false" customHeight="true" outlineLevel="0" collapsed="false">
      <c r="A23" s="20" t="s">
        <v>9</v>
      </c>
      <c r="B23" s="28" t="n">
        <f aca="false">B9*100/B$5</f>
        <v>60.1207705041064</v>
      </c>
      <c r="C23" s="28" t="n">
        <f aca="false">C9*100/C$5</f>
        <v>65.1418165000943</v>
      </c>
      <c r="D23" s="28" t="n">
        <f aca="false">D9*100/D$5</f>
        <v>55.1099124890066</v>
      </c>
      <c r="E23" s="21"/>
    </row>
    <row r="24" s="20" customFormat="true" ht="24" hidden="false" customHeight="true" outlineLevel="0" collapsed="false">
      <c r="A24" s="20" t="s">
        <v>10</v>
      </c>
      <c r="B24" s="28" t="n">
        <f aca="false">B10*100/B$5</f>
        <v>59.373366617521</v>
      </c>
      <c r="C24" s="28" t="n">
        <f aca="false">C10*100/C$5</f>
        <v>64.0747162018305</v>
      </c>
      <c r="D24" s="28" t="n">
        <f aca="false">D10*100/D$5</f>
        <v>54.681556332344</v>
      </c>
      <c r="E24" s="21"/>
    </row>
    <row r="25" s="20" customFormat="true" ht="24" hidden="false" customHeight="true" outlineLevel="0" collapsed="false">
      <c r="A25" s="20" t="s">
        <v>11</v>
      </c>
      <c r="B25" s="28" t="n">
        <f aca="false">B11*100/B$5</f>
        <v>0.747403886585372</v>
      </c>
      <c r="C25" s="28" t="n">
        <f aca="false">C11*100/C$5</f>
        <v>1.06699373741916</v>
      </c>
      <c r="D25" s="28" t="n">
        <f aca="false">D11*100/D$5</f>
        <v>0.428462501289429</v>
      </c>
      <c r="E25" s="21"/>
    </row>
    <row r="26" s="20" customFormat="true" ht="24" hidden="false" customHeight="true" outlineLevel="0" collapsed="false">
      <c r="A26" s="20" t="s">
        <v>12</v>
      </c>
      <c r="B26" s="28" t="n">
        <f aca="false">B12*100/B$5</f>
        <v>0.230416708804164</v>
      </c>
      <c r="C26" s="28" t="n">
        <f aca="false">C12*100/C$5</f>
        <v>0.263631529648957</v>
      </c>
      <c r="D26" s="28" t="n">
        <f aca="false">D12*100/D$5</f>
        <v>0.197269282673589</v>
      </c>
      <c r="E26" s="21"/>
    </row>
    <row r="27" s="20" customFormat="true" ht="24" hidden="false" customHeight="true" outlineLevel="0" collapsed="false">
      <c r="A27" s="20" t="s">
        <v>13</v>
      </c>
      <c r="B27" s="28" t="n">
        <f aca="false">B13*100/B$5</f>
        <v>17.5738914289668</v>
      </c>
      <c r="C27" s="28" t="n">
        <f aca="false">C13*100/C$5</f>
        <v>11.8968789394212</v>
      </c>
      <c r="D27" s="28" t="n">
        <f aca="false">D13*100/D$5</f>
        <v>23.2394912898433</v>
      </c>
      <c r="E27" s="19"/>
    </row>
    <row r="28" s="20" customFormat="true" ht="24" hidden="false" customHeight="true" outlineLevel="0" collapsed="false">
      <c r="A28" s="20" t="s">
        <v>14</v>
      </c>
      <c r="B28" s="28" t="n">
        <f aca="false">B14*100/B$5</f>
        <v>4.96862308851004</v>
      </c>
      <c r="C28" s="28" t="n">
        <f aca="false">C14*100/C$5</f>
        <v>0.273754809890125</v>
      </c>
      <c r="D28" s="28" t="n">
        <f aca="false">D14*100/D$5</f>
        <v>9.65396521892637</v>
      </c>
      <c r="E28" s="21"/>
    </row>
    <row r="29" s="20" customFormat="true" ht="24" hidden="false" customHeight="true" outlineLevel="0" collapsed="false">
      <c r="A29" s="20" t="s">
        <v>15</v>
      </c>
      <c r="B29" s="28" t="n">
        <f aca="false">B15*100/B$5</f>
        <v>4.76503244143775</v>
      </c>
      <c r="C29" s="28" t="n">
        <f aca="false">C15*100/C$5</f>
        <v>4.84830530960721</v>
      </c>
      <c r="D29" s="28" t="n">
        <f aca="false">D15*100/D$5</f>
        <v>4.6819285385377</v>
      </c>
      <c r="E29" s="21"/>
    </row>
    <row r="30" s="20" customFormat="true" ht="24" hidden="false" customHeight="true" outlineLevel="0" collapsed="false">
      <c r="A30" s="19" t="s">
        <v>16</v>
      </c>
      <c r="B30" s="28" t="n">
        <f aca="false">B16*100/B$5</f>
        <v>7.84023589901904</v>
      </c>
      <c r="C30" s="28" t="n">
        <f aca="false">C16*100/C$5</f>
        <v>6.77481881992389</v>
      </c>
      <c r="D30" s="28" t="n">
        <f aca="false">D16*100/D$5</f>
        <v>8.9034911877525</v>
      </c>
      <c r="E30" s="21"/>
    </row>
    <row r="31" s="20" customFormat="true" ht="24" hidden="false" customHeight="true" outlineLevel="0" collapsed="false">
      <c r="A31" s="30" t="s">
        <v>17</v>
      </c>
      <c r="B31" s="31" t="n">
        <f aca="false">B17*100/B$5</f>
        <v>22.0749213581226</v>
      </c>
      <c r="C31" s="31" t="n">
        <f aca="false">C17*100/C$5</f>
        <v>22.6977795916802</v>
      </c>
      <c r="D31" s="31" t="n">
        <f aca="false">D17*100/D$5</f>
        <v>21.4533269384764</v>
      </c>
      <c r="E31" s="19"/>
    </row>
    <row r="32" customFormat="false" ht="24" hidden="false" customHeight="true" outlineLevel="0" collapsed="false">
      <c r="B32" s="32"/>
    </row>
    <row r="33" customFormat="false" ht="24" hidden="false" customHeight="true" outlineLevel="0" collapsed="false">
      <c r="B33" s="32"/>
    </row>
    <row r="34" customFormat="false" ht="24" hidden="false" customHeight="true" outlineLevel="0" collapsed="false">
      <c r="B34" s="32"/>
    </row>
    <row r="35" customFormat="false" ht="24" hidden="false" customHeight="true" outlineLevel="0" collapsed="false">
      <c r="B35" s="32"/>
    </row>
    <row r="36" customFormat="false" ht="24" hidden="false" customHeight="true" outlineLevel="0" collapsed="false">
      <c r="B36" s="32"/>
    </row>
    <row r="37" customFormat="false" ht="24" hidden="false" customHeight="true" outlineLevel="0" collapsed="false">
      <c r="B37" s="32"/>
    </row>
    <row r="38" customFormat="false" ht="24" hidden="false" customHeight="true" outlineLevel="0" collapsed="false">
      <c r="A38" s="33" t="s">
        <v>19</v>
      </c>
      <c r="B38" s="34" t="n">
        <f aca="false">B11*100/B8</f>
        <v>1.23842449685146</v>
      </c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80920</v>
      </c>
      <c r="C5" s="11" t="n">
        <v>939352</v>
      </c>
      <c r="D5" s="11" t="n">
        <v>941568</v>
      </c>
      <c r="E5" s="12"/>
    </row>
    <row r="6" s="13" customFormat="true" ht="6" hidden="false" customHeight="true" outlineLevel="0" collapsed="false">
      <c r="A6" s="9"/>
      <c r="B6" s="14"/>
      <c r="C6" s="15"/>
      <c r="D6" s="15"/>
      <c r="E6" s="12"/>
    </row>
    <row r="7" s="20" customFormat="true" ht="24" hidden="false" customHeight="true" outlineLevel="0" collapsed="false">
      <c r="A7" s="16" t="s">
        <v>7</v>
      </c>
      <c r="B7" s="17" t="n">
        <v>1468245</v>
      </c>
      <c r="C7" s="18" t="n">
        <v>727418</v>
      </c>
      <c r="D7" s="18" t="n">
        <v>740827</v>
      </c>
      <c r="E7" s="19"/>
    </row>
    <row r="8" s="20" customFormat="true" ht="24" hidden="false" customHeight="true" outlineLevel="0" collapsed="false">
      <c r="A8" s="20" t="s">
        <v>8</v>
      </c>
      <c r="B8" s="17" t="n">
        <v>1082168</v>
      </c>
      <c r="C8" s="18" t="n">
        <v>601854</v>
      </c>
      <c r="D8" s="18" t="n">
        <v>480314</v>
      </c>
      <c r="E8" s="19"/>
    </row>
    <row r="9" s="20" customFormat="true" ht="24" hidden="false" customHeight="true" outlineLevel="0" collapsed="false">
      <c r="A9" s="20" t="s">
        <v>9</v>
      </c>
      <c r="B9" s="17" t="n">
        <v>1045974</v>
      </c>
      <c r="C9" s="18" t="n">
        <v>582731</v>
      </c>
      <c r="D9" s="18" t="n">
        <v>463243</v>
      </c>
      <c r="E9" s="21"/>
    </row>
    <row r="10" s="20" customFormat="true" ht="24" hidden="false" customHeight="true" outlineLevel="0" collapsed="false">
      <c r="A10" s="20" t="s">
        <v>10</v>
      </c>
      <c r="B10" s="17" t="n">
        <v>1041398</v>
      </c>
      <c r="C10" s="18" t="n">
        <v>578844</v>
      </c>
      <c r="D10" s="18" t="n">
        <v>462554</v>
      </c>
      <c r="E10" s="21"/>
    </row>
    <row r="11" s="20" customFormat="true" ht="24" hidden="false" customHeight="true" outlineLevel="0" collapsed="false">
      <c r="A11" s="20" t="s">
        <v>11</v>
      </c>
      <c r="B11" s="17" t="n">
        <v>4567</v>
      </c>
      <c r="C11" s="18" t="n">
        <v>3887</v>
      </c>
      <c r="D11" s="22" t="n">
        <v>688</v>
      </c>
      <c r="E11" s="21"/>
    </row>
    <row r="12" s="20" customFormat="true" ht="24" hidden="false" customHeight="true" outlineLevel="0" collapsed="false">
      <c r="A12" s="20" t="s">
        <v>12</v>
      </c>
      <c r="B12" s="17" t="n">
        <v>36194</v>
      </c>
      <c r="C12" s="18" t="n">
        <v>19122</v>
      </c>
      <c r="D12" s="18" t="n">
        <v>17071</v>
      </c>
      <c r="E12" s="21"/>
    </row>
    <row r="13" s="20" customFormat="true" ht="24" hidden="false" customHeight="true" outlineLevel="0" collapsed="false">
      <c r="A13" s="20" t="s">
        <v>13</v>
      </c>
      <c r="B13" s="17" t="n">
        <v>386077</v>
      </c>
      <c r="C13" s="23" t="n">
        <v>125564</v>
      </c>
      <c r="D13" s="18" t="n">
        <v>260513</v>
      </c>
      <c r="E13" s="19"/>
    </row>
    <row r="14" s="20" customFormat="true" ht="24" hidden="false" customHeight="true" outlineLevel="0" collapsed="false">
      <c r="A14" s="20" t="s">
        <v>14</v>
      </c>
      <c r="B14" s="17" t="n">
        <v>119075</v>
      </c>
      <c r="C14" s="18" t="n">
        <v>2058</v>
      </c>
      <c r="D14" s="18" t="n">
        <v>117018</v>
      </c>
      <c r="E14" s="21"/>
    </row>
    <row r="15" s="20" customFormat="true" ht="24" hidden="false" customHeight="true" outlineLevel="0" collapsed="false">
      <c r="A15" s="20" t="s">
        <v>15</v>
      </c>
      <c r="B15" s="17" t="n">
        <v>96539</v>
      </c>
      <c r="C15" s="18" t="n">
        <v>46720</v>
      </c>
      <c r="D15" s="18" t="n">
        <v>49819</v>
      </c>
      <c r="E15" s="21"/>
    </row>
    <row r="16" s="20" customFormat="true" ht="24" hidden="false" customHeight="true" outlineLevel="0" collapsed="false">
      <c r="A16" s="19" t="s">
        <v>16</v>
      </c>
      <c r="B16" s="17" t="n">
        <v>170463</v>
      </c>
      <c r="C16" s="23" t="n">
        <v>76787</v>
      </c>
      <c r="D16" s="18" t="n">
        <v>93676</v>
      </c>
      <c r="E16" s="21"/>
    </row>
    <row r="17" s="20" customFormat="true" ht="24" hidden="false" customHeight="true" outlineLevel="0" collapsed="false">
      <c r="A17" s="24" t="s">
        <v>17</v>
      </c>
      <c r="B17" s="17" t="n">
        <v>412675</v>
      </c>
      <c r="C17" s="18" t="n">
        <v>211934</v>
      </c>
      <c r="D17" s="18" t="n">
        <v>200741</v>
      </c>
      <c r="E17" s="19"/>
    </row>
    <row r="18" s="20" customFormat="true" ht="28.5" hidden="false" customHeight="true" outlineLevel="0" collapsed="false">
      <c r="A18" s="25"/>
      <c r="B18" s="26" t="s">
        <v>18</v>
      </c>
      <c r="C18" s="26"/>
      <c r="D18" s="26"/>
      <c r="E18" s="19"/>
    </row>
    <row r="19" s="13" customFormat="true" ht="24" hidden="false" customHeight="true" outlineLevel="0" collapsed="false">
      <c r="A19" s="9" t="s">
        <v>6</v>
      </c>
      <c r="B19" s="27" t="n">
        <v>100</v>
      </c>
      <c r="C19" s="27" t="n">
        <v>100</v>
      </c>
      <c r="D19" s="27" t="n">
        <v>100</v>
      </c>
      <c r="E19" s="12"/>
    </row>
    <row r="20" s="13" customFormat="true" ht="6" hidden="false" customHeight="true" outlineLevel="0" collapsed="false">
      <c r="A20" s="9"/>
      <c r="B20" s="27"/>
      <c r="C20" s="27"/>
      <c r="D20" s="27"/>
      <c r="E20" s="12"/>
    </row>
    <row r="21" s="20" customFormat="true" ht="24" hidden="false" customHeight="true" outlineLevel="0" collapsed="false">
      <c r="A21" s="16" t="s">
        <v>7</v>
      </c>
      <c r="B21" s="28" t="n">
        <f aca="false">B7*100/B$5</f>
        <v>78.059938753376</v>
      </c>
      <c r="C21" s="28" t="n">
        <f aca="false">C7*100/C$5</f>
        <v>77.4382765991875</v>
      </c>
      <c r="D21" s="28" t="n">
        <f aca="false">D7*100/D$5</f>
        <v>78.6801378126699</v>
      </c>
      <c r="E21" s="29"/>
    </row>
    <row r="22" s="20" customFormat="true" ht="24" hidden="false" customHeight="true" outlineLevel="0" collapsed="false">
      <c r="A22" s="20" t="s">
        <v>8</v>
      </c>
      <c r="B22" s="28" t="n">
        <f aca="false">B8*100/B$5</f>
        <v>57.5339727367458</v>
      </c>
      <c r="C22" s="28" t="n">
        <f aca="false">C8*100/C$5</f>
        <v>64.0711895008474</v>
      </c>
      <c r="D22" s="28" t="n">
        <f aca="false">D8*100/D$5</f>
        <v>51.0121414491572</v>
      </c>
      <c r="E22" s="19"/>
    </row>
    <row r="23" s="20" customFormat="true" ht="24" hidden="false" customHeight="true" outlineLevel="0" collapsed="false">
      <c r="A23" s="20" t="s">
        <v>9</v>
      </c>
      <c r="B23" s="28" t="n">
        <f aca="false">B9*100/B$5</f>
        <v>55.6097016353699</v>
      </c>
      <c r="C23" s="28" t="n">
        <f aca="false">C9*100/C$5</f>
        <v>62.0354244202386</v>
      </c>
      <c r="D23" s="28" t="n">
        <f aca="false">D9*100/D$5</f>
        <v>49.1991019235998</v>
      </c>
      <c r="E23" s="21"/>
    </row>
    <row r="24" s="20" customFormat="true" ht="24" hidden="false" customHeight="true" outlineLevel="0" collapsed="false">
      <c r="A24" s="20" t="s">
        <v>10</v>
      </c>
      <c r="B24" s="28" t="n">
        <f aca="false">B10*100/B$5</f>
        <v>55.3664164345108</v>
      </c>
      <c r="C24" s="28" t="n">
        <f aca="false">C10*100/C$5</f>
        <v>61.6216285268994</v>
      </c>
      <c r="D24" s="28" t="n">
        <f aca="false">D10*100/D$5</f>
        <v>49.1259261147363</v>
      </c>
      <c r="E24" s="21"/>
    </row>
    <row r="25" s="20" customFormat="true" ht="24" hidden="false" customHeight="true" outlineLevel="0" collapsed="false">
      <c r="A25" s="20" t="s">
        <v>11</v>
      </c>
      <c r="B25" s="28" t="n">
        <f aca="false">B11*100/B$5</f>
        <v>0.242806711609213</v>
      </c>
      <c r="C25" s="28" t="n">
        <f aca="false">C11*100/C$5</f>
        <v>0.413795893339238</v>
      </c>
      <c r="D25" s="28" t="n">
        <f aca="false">D11*100/D$5</f>
        <v>0.0730696030451332</v>
      </c>
      <c r="E25" s="21"/>
    </row>
    <row r="26" s="20" customFormat="true" ht="24" hidden="false" customHeight="true" outlineLevel="0" collapsed="false">
      <c r="A26" s="20" t="s">
        <v>12</v>
      </c>
      <c r="B26" s="28" t="n">
        <f aca="false">B12*100/B$5</f>
        <v>1.92427110137592</v>
      </c>
      <c r="C26" s="28" t="n">
        <f aca="false">C12*100/C$5</f>
        <v>2.0356586242431</v>
      </c>
      <c r="D26" s="28" t="n">
        <f aca="false">D12*100/D$5</f>
        <v>1.81303952555737</v>
      </c>
      <c r="E26" s="21"/>
    </row>
    <row r="27" s="20" customFormat="true" ht="24" hidden="false" customHeight="true" outlineLevel="0" collapsed="false">
      <c r="A27" s="20" t="s">
        <v>13</v>
      </c>
      <c r="B27" s="28" t="n">
        <f aca="false">B13*100/B$5</f>
        <v>20.5259660166302</v>
      </c>
      <c r="C27" s="28" t="n">
        <f aca="false">C13*100/C$5</f>
        <v>13.3670870983401</v>
      </c>
      <c r="D27" s="28" t="n">
        <f aca="false">D13*100/D$5</f>
        <v>27.6679963635128</v>
      </c>
      <c r="E27" s="19"/>
    </row>
    <row r="28" s="20" customFormat="true" ht="24" hidden="false" customHeight="true" outlineLevel="0" collapsed="false">
      <c r="A28" s="20" t="s">
        <v>14</v>
      </c>
      <c r="B28" s="28" t="n">
        <f aca="false">B14*100/B$5</f>
        <v>6.33067860408736</v>
      </c>
      <c r="C28" s="28" t="n">
        <f aca="false">C14*100/C$5</f>
        <v>0.219087200538243</v>
      </c>
      <c r="D28" s="28" t="n">
        <f aca="false">D14*100/D$5</f>
        <v>12.4279924551387</v>
      </c>
      <c r="E28" s="21"/>
    </row>
    <row r="29" s="20" customFormat="true" ht="24" hidden="false" customHeight="true" outlineLevel="0" collapsed="false">
      <c r="A29" s="20" t="s">
        <v>15</v>
      </c>
      <c r="B29" s="28" t="n">
        <f aca="false">B15*100/B$5</f>
        <v>5.1325415222338</v>
      </c>
      <c r="C29" s="28" t="n">
        <f aca="false">C15*100/C$5</f>
        <v>4.97364140386139</v>
      </c>
      <c r="D29" s="28" t="n">
        <f aca="false">D15*100/D$5</f>
        <v>5.29106766585101</v>
      </c>
      <c r="E29" s="21"/>
    </row>
    <row r="30" s="20" customFormat="true" ht="24" hidden="false" customHeight="true" outlineLevel="0" collapsed="false">
      <c r="A30" s="19" t="s">
        <v>16</v>
      </c>
      <c r="B30" s="28" t="n">
        <f aca="false">B16*100/B$5</f>
        <v>9.062745890309</v>
      </c>
      <c r="C30" s="28" t="n">
        <f aca="false">C16*100/C$5</f>
        <v>8.17446495030617</v>
      </c>
      <c r="D30" s="28" t="n">
        <f aca="false">D16*100/D$5</f>
        <v>9.94893624252311</v>
      </c>
      <c r="E30" s="21"/>
    </row>
    <row r="31" s="20" customFormat="true" ht="24" hidden="false" customHeight="true" outlineLevel="0" collapsed="false">
      <c r="A31" s="30" t="s">
        <v>17</v>
      </c>
      <c r="B31" s="31" t="n">
        <f aca="false">B17*100/B$5</f>
        <v>21.940061246624</v>
      </c>
      <c r="C31" s="31" t="n">
        <f aca="false">C17*100/C$5</f>
        <v>22.5617234008125</v>
      </c>
      <c r="D31" s="31" t="n">
        <f aca="false">D17*100/D$5</f>
        <v>21.3198621873301</v>
      </c>
      <c r="E31" s="19"/>
    </row>
    <row r="32" customFormat="false" ht="24" hidden="false" customHeight="true" outlineLevel="0" collapsed="false">
      <c r="B32" s="32"/>
    </row>
    <row r="33" customFormat="false" ht="24" hidden="false" customHeight="true" outlineLevel="0" collapsed="false">
      <c r="B33" s="32"/>
    </row>
    <row r="34" customFormat="false" ht="24" hidden="false" customHeight="true" outlineLevel="0" collapsed="false">
      <c r="B34" s="32"/>
    </row>
    <row r="35" customFormat="false" ht="24" hidden="false" customHeight="true" outlineLevel="0" collapsed="false">
      <c r="B35" s="32"/>
    </row>
    <row r="36" customFormat="false" ht="24" hidden="false" customHeight="true" outlineLevel="0" collapsed="false">
      <c r="B36" s="32"/>
    </row>
    <row r="37" customFormat="false" ht="24" hidden="false" customHeight="true" outlineLevel="0" collapsed="false">
      <c r="B37" s="32"/>
    </row>
    <row r="38" customFormat="false" ht="24" hidden="false" customHeight="true" outlineLevel="0" collapsed="false">
      <c r="A38" s="33" t="s">
        <v>19</v>
      </c>
      <c r="B38" s="34" t="n">
        <f aca="false">B11*100/B8</f>
        <v>0.422023197876855</v>
      </c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10" min="5" style="1" width="9.14"/>
    <col collapsed="false" customWidth="true" hidden="false" outlineLevel="0" max="11" min="11" style="1" width="11.14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f aca="false">AVERAGE('1'!B5,'2'!B5,'3'!B5,'4'!B5)</f>
        <v>1877691</v>
      </c>
      <c r="C5" s="10" t="n">
        <f aca="false">AVERAGE('1'!C5,'2'!C5,'3'!C5,'4'!C5)</f>
        <v>937985.5</v>
      </c>
      <c r="D5" s="10" t="n">
        <f aca="false">AVERAGE('1'!D5,'2'!D5,'3'!D5,'4'!D5)</f>
        <v>939705.5</v>
      </c>
      <c r="E5" s="12"/>
    </row>
    <row r="6" s="13" customFormat="true" ht="6" hidden="false" customHeight="true" outlineLevel="0" collapsed="false">
      <c r="A6" s="9"/>
      <c r="B6" s="14"/>
      <c r="C6" s="35"/>
      <c r="D6" s="35"/>
      <c r="E6" s="12"/>
    </row>
    <row r="7" s="20" customFormat="true" ht="24" hidden="false" customHeight="true" outlineLevel="0" collapsed="false">
      <c r="A7" s="16" t="s">
        <v>7</v>
      </c>
      <c r="B7" s="36" t="n">
        <f aca="false">AVERAGE('1'!B7,'2'!B7,'3'!B7,'4'!B7)</f>
        <v>1461827.75</v>
      </c>
      <c r="C7" s="36" t="n">
        <f aca="false">AVERAGE('1'!C7,'2'!C7,'3'!C7,'4'!C7)</f>
        <v>724401.5</v>
      </c>
      <c r="D7" s="36" t="n">
        <f aca="false">AVERAGE('1'!D7,'2'!D7,'3'!D7,'4'!D7)</f>
        <v>737426.25</v>
      </c>
      <c r="E7" s="19"/>
    </row>
    <row r="8" s="20" customFormat="true" ht="24" hidden="false" customHeight="true" outlineLevel="0" collapsed="false">
      <c r="A8" s="20" t="s">
        <v>8</v>
      </c>
      <c r="B8" s="36" t="n">
        <f aca="false">AVERAGE('1'!B8,'2'!B8,'3'!B8,'4'!B8)</f>
        <v>1057115.75</v>
      </c>
      <c r="C8" s="36" t="n">
        <f aca="false">AVERAGE('1'!C8,'2'!C8,'3'!C8,'4'!C8)</f>
        <v>591518.75</v>
      </c>
      <c r="D8" s="36" t="n">
        <f aca="false">AVERAGE('1'!D8,'2'!D8,'3'!D8,'4'!D8)</f>
        <v>465596.5</v>
      </c>
      <c r="E8" s="19"/>
      <c r="G8" s="10"/>
      <c r="H8" s="10"/>
      <c r="I8" s="10"/>
      <c r="J8" s="10"/>
      <c r="K8" s="37"/>
    </row>
    <row r="9" s="20" customFormat="true" ht="24" hidden="false" customHeight="true" outlineLevel="0" collapsed="false">
      <c r="A9" s="20" t="s">
        <v>9</v>
      </c>
      <c r="B9" s="36" t="n">
        <f aca="false">AVERAGE('1'!B9,'2'!B9,'3'!B9,'4'!B9)</f>
        <v>1031984.25</v>
      </c>
      <c r="C9" s="36" t="n">
        <f aca="false">AVERAGE('1'!C9,'2'!C9,'3'!C9,'4'!C9)</f>
        <v>579134.75</v>
      </c>
      <c r="D9" s="36" t="n">
        <f aca="false">AVERAGE('1'!D9,'2'!D9,'3'!D9,'4'!D9)</f>
        <v>452850</v>
      </c>
      <c r="E9" s="21"/>
    </row>
    <row r="10" s="20" customFormat="true" ht="24" hidden="false" customHeight="true" outlineLevel="0" collapsed="false">
      <c r="A10" s="20" t="s">
        <v>10</v>
      </c>
      <c r="B10" s="36" t="n">
        <f aca="false">AVERAGE('1'!B10,'2'!B10,'3'!B10,'4'!B10)</f>
        <v>1024285.25</v>
      </c>
      <c r="C10" s="36" t="n">
        <f aca="false">AVERAGE('1'!C10,'2'!C10,'3'!C10,'4'!C10)</f>
        <v>573829</v>
      </c>
      <c r="D10" s="36" t="n">
        <f aca="false">AVERAGE('1'!D10,'2'!D10,'3'!D10,'4'!D10)</f>
        <v>450456.25</v>
      </c>
      <c r="E10" s="21"/>
    </row>
    <row r="11" s="20" customFormat="true" ht="24" hidden="false" customHeight="true" outlineLevel="0" collapsed="false">
      <c r="A11" s="20" t="s">
        <v>11</v>
      </c>
      <c r="B11" s="36" t="n">
        <f aca="false">AVERAGE('1'!B11,'2'!B11,'3'!B11,'4'!B11)</f>
        <v>7696.5</v>
      </c>
      <c r="C11" s="36" t="n">
        <f aca="false">AVERAGE('1'!C11,'2'!C11,'3'!C11,'4'!C11)</f>
        <v>5304.75</v>
      </c>
      <c r="D11" s="36" t="n">
        <f aca="false">AVERAGE('1'!D11,'2'!D11,'3'!D11,'4'!D11)</f>
        <v>2393.75</v>
      </c>
      <c r="E11" s="21"/>
    </row>
    <row r="12" s="20" customFormat="true" ht="24" hidden="false" customHeight="true" outlineLevel="0" collapsed="false">
      <c r="A12" s="20" t="s">
        <v>12</v>
      </c>
      <c r="B12" s="36" t="n">
        <f aca="false">AVERAGE('1'!B12,'2'!B12,'3'!B12,'4'!B12)</f>
        <v>25131.75</v>
      </c>
      <c r="C12" s="36" t="n">
        <f aca="false">AVERAGE('1'!C12,'2'!C12,'3'!C12,'4'!C12)</f>
        <v>12384.75</v>
      </c>
      <c r="D12" s="36" t="n">
        <f aca="false">AVERAGE('1'!D12,'2'!D12,'3'!D12,'4'!D12)</f>
        <v>12746.5</v>
      </c>
      <c r="E12" s="21"/>
    </row>
    <row r="13" s="20" customFormat="true" ht="24" hidden="false" customHeight="true" outlineLevel="0" collapsed="false">
      <c r="A13" s="20" t="s">
        <v>13</v>
      </c>
      <c r="B13" s="36" t="n">
        <f aca="false">AVERAGE('1'!B13,'2'!B13,'3'!B13,'4'!B13)</f>
        <v>404712</v>
      </c>
      <c r="C13" s="36" t="n">
        <f aca="false">AVERAGE('1'!C13,'2'!C13,'3'!C13,'4'!C13)</f>
        <v>132882.75</v>
      </c>
      <c r="D13" s="36" t="n">
        <f aca="false">AVERAGE('1'!D13,'2'!D13,'3'!D13,'4'!D13)</f>
        <v>271829.75</v>
      </c>
      <c r="E13" s="19"/>
    </row>
    <row r="14" s="20" customFormat="true" ht="24" hidden="false" customHeight="true" outlineLevel="0" collapsed="false">
      <c r="A14" s="20" t="s">
        <v>14</v>
      </c>
      <c r="B14" s="36" t="n">
        <f aca="false">AVERAGE('1'!B14,'2'!B14,'3'!B14,'4'!B14)</f>
        <v>122668.5</v>
      </c>
      <c r="C14" s="36" t="n">
        <f aca="false">AVERAGE('1'!C14,'2'!C14,'3'!C14,'4'!C14)</f>
        <v>2882.5</v>
      </c>
      <c r="D14" s="36" t="n">
        <f aca="false">AVERAGE('1'!D14,'2'!D14,'3'!D14,'4'!D14)</f>
        <v>119786.25</v>
      </c>
      <c r="E14" s="21"/>
    </row>
    <row r="15" s="20" customFormat="true" ht="24" hidden="false" customHeight="true" outlineLevel="0" collapsed="false">
      <c r="A15" s="20" t="s">
        <v>15</v>
      </c>
      <c r="B15" s="36" t="n">
        <f aca="false">AVERAGE('1'!B15,'2'!B15,'3'!B15,'4'!B15)</f>
        <v>109541.5</v>
      </c>
      <c r="C15" s="36" t="n">
        <f aca="false">AVERAGE('1'!C15,'2'!C15,'3'!C15,'4'!C15)</f>
        <v>53981.5</v>
      </c>
      <c r="D15" s="36" t="n">
        <f aca="false">AVERAGE('1'!D15,'2'!D15,'3'!D15,'4'!D15)</f>
        <v>55560.25</v>
      </c>
      <c r="E15" s="21"/>
    </row>
    <row r="16" s="20" customFormat="true" ht="24" hidden="false" customHeight="true" outlineLevel="0" collapsed="false">
      <c r="A16" s="19" t="s">
        <v>16</v>
      </c>
      <c r="B16" s="36" t="n">
        <f aca="false">AVERAGE('1'!B16,'2'!B16,'3'!B16,'4'!B16)</f>
        <v>172502</v>
      </c>
      <c r="C16" s="36" t="n">
        <f aca="false">AVERAGE('1'!C16,'2'!C16,'3'!C16,'4'!C16)</f>
        <v>76019</v>
      </c>
      <c r="D16" s="36" t="n">
        <f aca="false">AVERAGE('1'!D16,'2'!D16,'3'!D16,'4'!D16)</f>
        <v>96483</v>
      </c>
      <c r="E16" s="21"/>
    </row>
    <row r="17" s="20" customFormat="true" ht="24" hidden="false" customHeight="true" outlineLevel="0" collapsed="false">
      <c r="A17" s="24" t="s">
        <v>17</v>
      </c>
      <c r="B17" s="36" t="n">
        <f aca="false">AVERAGE('1'!B17,'2'!B17,'3'!B17,'4'!B17)</f>
        <v>415863.25</v>
      </c>
      <c r="C17" s="36" t="n">
        <f aca="false">AVERAGE('1'!C17,'2'!C17,'3'!C17,'4'!C17)</f>
        <v>213584</v>
      </c>
      <c r="D17" s="36" t="n">
        <f aca="false">AVERAGE('1'!D17,'2'!D17,'3'!D17,'4'!D17)</f>
        <v>202279.25</v>
      </c>
      <c r="E17" s="19"/>
    </row>
    <row r="18" s="20" customFormat="true" ht="28.5" hidden="false" customHeight="true" outlineLevel="0" collapsed="false">
      <c r="A18" s="25"/>
      <c r="B18" s="26" t="s">
        <v>18</v>
      </c>
      <c r="C18" s="26"/>
      <c r="D18" s="26"/>
      <c r="E18" s="19"/>
    </row>
    <row r="19" s="13" customFormat="true" ht="24" hidden="false" customHeight="true" outlineLevel="0" collapsed="false">
      <c r="A19" s="9" t="s">
        <v>6</v>
      </c>
      <c r="B19" s="27" t="n">
        <v>100</v>
      </c>
      <c r="C19" s="27" t="n">
        <v>100</v>
      </c>
      <c r="D19" s="27" t="n">
        <v>100</v>
      </c>
      <c r="E19" s="12"/>
    </row>
    <row r="20" s="13" customFormat="true" ht="6" hidden="false" customHeight="true" outlineLevel="0" collapsed="false">
      <c r="A20" s="9"/>
      <c r="B20" s="27"/>
      <c r="C20" s="27"/>
      <c r="D20" s="27"/>
      <c r="E20" s="12"/>
    </row>
    <row r="21" s="20" customFormat="true" ht="24" hidden="false" customHeight="true" outlineLevel="0" collapsed="false">
      <c r="A21" s="16" t="s">
        <v>7</v>
      </c>
      <c r="B21" s="38" t="n">
        <f aca="false">B7*100/B$5</f>
        <v>77.852412883696</v>
      </c>
      <c r="C21" s="38" t="n">
        <f aca="false">C7*100/C$5</f>
        <v>77.2294987502472</v>
      </c>
      <c r="D21" s="38" t="n">
        <f aca="false">D7*100/D$5</f>
        <v>78.4741868596066</v>
      </c>
      <c r="E21" s="29"/>
    </row>
    <row r="22" s="20" customFormat="true" ht="24" hidden="false" customHeight="true" outlineLevel="0" collapsed="false">
      <c r="A22" s="20" t="s">
        <v>8</v>
      </c>
      <c r="B22" s="38" t="n">
        <f aca="false">B8*100/B$5</f>
        <v>56.2987067627208</v>
      </c>
      <c r="C22" s="38" t="n">
        <f aca="false">C8*100/C$5</f>
        <v>63.0626752758971</v>
      </c>
      <c r="D22" s="38" t="n">
        <f aca="false">D8*100/D$5</f>
        <v>49.547065543407</v>
      </c>
      <c r="E22" s="19"/>
    </row>
    <row r="23" s="20" customFormat="true" ht="24" hidden="false" customHeight="true" outlineLevel="0" collapsed="false">
      <c r="A23" s="20" t="s">
        <v>9</v>
      </c>
      <c r="B23" s="38" t="n">
        <f aca="false">B9*100/B$5</f>
        <v>54.9602810047021</v>
      </c>
      <c r="C23" s="38" t="n">
        <f aca="false">C9*100/C$5</f>
        <v>61.7423990029697</v>
      </c>
      <c r="D23" s="38" t="n">
        <f aca="false">D9*100/D$5</f>
        <v>48.1906299367195</v>
      </c>
      <c r="E23" s="21"/>
    </row>
    <row r="24" s="20" customFormat="true" ht="24" hidden="false" customHeight="true" outlineLevel="0" collapsed="false">
      <c r="A24" s="20" t="s">
        <v>10</v>
      </c>
      <c r="B24" s="38" t="n">
        <f aca="false">B10*100/B$5</f>
        <v>54.5502561390559</v>
      </c>
      <c r="C24" s="38" t="n">
        <f aca="false">C10*100/C$5</f>
        <v>61.1767452695164</v>
      </c>
      <c r="D24" s="38" t="n">
        <f aca="false">D10*100/D$5</f>
        <v>47.9358958737605</v>
      </c>
      <c r="E24" s="21"/>
    </row>
    <row r="25" s="20" customFormat="true" ht="24" hidden="false" customHeight="true" outlineLevel="0" collapsed="false">
      <c r="A25" s="20" t="s">
        <v>11</v>
      </c>
      <c r="B25" s="38" t="n">
        <f aca="false">B11*100/B$5</f>
        <v>0.409891723398578</v>
      </c>
      <c r="C25" s="38" t="n">
        <f aca="false">C11*100/C$5</f>
        <v>0.565547121997089</v>
      </c>
      <c r="D25" s="38" t="n">
        <f aca="false">D11*100/D$5</f>
        <v>0.254734062959087</v>
      </c>
      <c r="E25" s="21"/>
    </row>
    <row r="26" s="20" customFormat="true" ht="24" hidden="false" customHeight="true" outlineLevel="0" collapsed="false">
      <c r="A26" s="20" t="s">
        <v>12</v>
      </c>
      <c r="B26" s="38" t="n">
        <f aca="false">B12*100/B$5</f>
        <v>1.33843907224352</v>
      </c>
      <c r="C26" s="38" t="n">
        <f aca="false">C12*100/C$5</f>
        <v>1.32035623151957</v>
      </c>
      <c r="D26" s="38" t="n">
        <f aca="false">D12*100/D$5</f>
        <v>1.35643560668741</v>
      </c>
      <c r="E26" s="21"/>
    </row>
    <row r="27" s="20" customFormat="true" ht="24" hidden="false" customHeight="true" outlineLevel="0" collapsed="false">
      <c r="A27" s="20" t="s">
        <v>13</v>
      </c>
      <c r="B27" s="38" t="n">
        <f aca="false">B13*100/B$5</f>
        <v>21.5537061209752</v>
      </c>
      <c r="C27" s="38" t="n">
        <f aca="false">C13*100/C$5</f>
        <v>14.1668234743501</v>
      </c>
      <c r="D27" s="38" t="n">
        <f aca="false">D13*100/D$5</f>
        <v>28.9271213161996</v>
      </c>
      <c r="E27" s="19"/>
    </row>
    <row r="28" s="20" customFormat="true" ht="24" hidden="false" customHeight="true" outlineLevel="0" collapsed="false">
      <c r="A28" s="20" t="s">
        <v>14</v>
      </c>
      <c r="B28" s="38" t="n">
        <f aca="false">B14*100/B$5</f>
        <v>6.53294391888761</v>
      </c>
      <c r="C28" s="38" t="n">
        <f aca="false">C14*100/C$5</f>
        <v>0.307307522344429</v>
      </c>
      <c r="D28" s="38" t="n">
        <f aca="false">D14*100/D$5</f>
        <v>12.7472117594289</v>
      </c>
      <c r="E28" s="21"/>
    </row>
    <row r="29" s="20" customFormat="true" ht="24" hidden="false" customHeight="true" outlineLevel="0" collapsed="false">
      <c r="A29" s="20" t="s">
        <v>15</v>
      </c>
      <c r="B29" s="38" t="n">
        <f aca="false">B15*100/B$5</f>
        <v>5.83384060529661</v>
      </c>
      <c r="C29" s="38" t="n">
        <f aca="false">C15*100/C$5</f>
        <v>5.75504632001241</v>
      </c>
      <c r="D29" s="38" t="n">
        <f aca="false">D15*100/D$5</f>
        <v>5.91251727269873</v>
      </c>
      <c r="E29" s="21"/>
    </row>
    <row r="30" s="20" customFormat="true" ht="24" hidden="false" customHeight="true" outlineLevel="0" collapsed="false">
      <c r="A30" s="19" t="s">
        <v>16</v>
      </c>
      <c r="B30" s="38" t="n">
        <f aca="false">B16*100/B$5</f>
        <v>9.18692159679095</v>
      </c>
      <c r="C30" s="38" t="n">
        <f aca="false">C16*100/C$5</f>
        <v>8.10449628485728</v>
      </c>
      <c r="D30" s="38" t="n">
        <f aca="false">D16*100/D$5</f>
        <v>10.2673656799923</v>
      </c>
      <c r="E30" s="21"/>
    </row>
    <row r="31" s="20" customFormat="true" ht="24" hidden="false" customHeight="true" outlineLevel="0" collapsed="false">
      <c r="A31" s="30" t="s">
        <v>17</v>
      </c>
      <c r="B31" s="39" t="n">
        <f aca="false">B17*100/B$5</f>
        <v>22.147587116304</v>
      </c>
      <c r="C31" s="39" t="n">
        <f aca="false">C17*100/C$5</f>
        <v>22.7705012497528</v>
      </c>
      <c r="D31" s="39" t="n">
        <f aca="false">D17*100/D$5</f>
        <v>21.5258131403935</v>
      </c>
      <c r="E31" s="19"/>
    </row>
    <row r="32" customFormat="false" ht="24" hidden="false" customHeight="true" outlineLevel="0" collapsed="false">
      <c r="B32" s="32"/>
    </row>
    <row r="33" customFormat="false" ht="24" hidden="false" customHeight="true" outlineLevel="0" collapsed="false">
      <c r="B33" s="32"/>
    </row>
    <row r="34" customFormat="false" ht="24" hidden="false" customHeight="true" outlineLevel="0" collapsed="false">
      <c r="B34" s="32"/>
    </row>
    <row r="35" customFormat="false" ht="24" hidden="false" customHeight="true" outlineLevel="0" collapsed="false">
      <c r="B35" s="32"/>
    </row>
    <row r="36" customFormat="false" ht="24" hidden="false" customHeight="true" outlineLevel="0" collapsed="false">
      <c r="B36" s="32"/>
    </row>
    <row r="37" customFormat="false" ht="24" hidden="false" customHeight="true" outlineLevel="0" collapsed="false">
      <c r="B37" s="32"/>
    </row>
    <row r="38" customFormat="false" ht="24" hidden="false" customHeight="true" outlineLevel="0" collapsed="false">
      <c r="A38" s="33" t="s">
        <v>19</v>
      </c>
      <c r="B38" s="34" t="n">
        <f aca="false">B11*100/B8</f>
        <v>0.728065966286095</v>
      </c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DELL</cp:lastModifiedBy>
  <cp:lastPrinted>2012-02-24T04:41:23Z</cp:lastPrinted>
  <dcterms:modified xsi:type="dcterms:W3CDTF">2012-08-29T03:27:59Z</dcterms:modified>
  <cp:revision>0</cp:revision>
  <dc:subject/>
  <dc:title/>
</cp:coreProperties>
</file>