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  <sheet name="ทั่วราช" sheetId="2" state="visible" r:id="rId3"/>
    <sheet name="ภาค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customFormat="false" ht="23.1" hidden="false" customHeight="true" outlineLevel="0" collapsed="false">
      <c r="A4" s="6"/>
      <c r="B4" s="7" t="s">
        <v>5</v>
      </c>
      <c r="C4" s="7"/>
      <c r="D4" s="8"/>
      <c r="E4" s="5"/>
    </row>
    <row r="5" customFormat="false" ht="23.1" hidden="false" customHeight="true" outlineLevel="0" collapsed="false">
      <c r="A5" s="9" t="s">
        <v>6</v>
      </c>
      <c r="B5" s="10" t="n">
        <v>423542</v>
      </c>
      <c r="C5" s="10" t="n">
        <v>211661</v>
      </c>
      <c r="D5" s="10" t="n">
        <v>211881</v>
      </c>
      <c r="E5" s="11"/>
      <c r="F5" s="12"/>
    </row>
    <row r="6" customFormat="false" ht="23.1" hidden="false" customHeight="true" outlineLevel="0" collapsed="false">
      <c r="A6" s="13" t="s">
        <v>7</v>
      </c>
      <c r="B6" s="10" t="n">
        <v>325074.91</v>
      </c>
      <c r="C6" s="10" t="n">
        <v>185870.35</v>
      </c>
      <c r="D6" s="10" t="n">
        <v>139204.55</v>
      </c>
      <c r="E6" s="11"/>
      <c r="F6" s="12"/>
    </row>
    <row r="7" customFormat="false" ht="23.1" hidden="false" customHeight="true" outlineLevel="0" collapsed="false">
      <c r="A7" s="14" t="s">
        <v>8</v>
      </c>
      <c r="B7" s="15" t="n">
        <v>324603.31</v>
      </c>
      <c r="C7" s="15" t="n">
        <v>185398.75</v>
      </c>
      <c r="D7" s="15" t="n">
        <v>139204.55</v>
      </c>
      <c r="E7" s="11"/>
      <c r="F7" s="12"/>
    </row>
    <row r="8" customFormat="false" ht="23.1" hidden="false" customHeight="true" outlineLevel="0" collapsed="false">
      <c r="A8" s="16" t="s">
        <v>9</v>
      </c>
      <c r="B8" s="15" t="n">
        <v>320362.46</v>
      </c>
      <c r="C8" s="15" t="n">
        <v>184445.45</v>
      </c>
      <c r="D8" s="15" t="n">
        <v>135917.01</v>
      </c>
      <c r="E8" s="11"/>
      <c r="F8" s="12"/>
    </row>
    <row r="9" customFormat="false" ht="23.1" hidden="false" customHeight="true" outlineLevel="0" collapsed="false">
      <c r="A9" s="16" t="s">
        <v>10</v>
      </c>
      <c r="B9" s="15" t="n">
        <v>4240.85</v>
      </c>
      <c r="C9" s="15" t="n">
        <v>953.31</v>
      </c>
      <c r="D9" s="15" t="n">
        <v>3287.54</v>
      </c>
      <c r="E9" s="11"/>
      <c r="F9" s="12"/>
    </row>
    <row r="10" customFormat="false" ht="23.1" hidden="false" customHeight="true" outlineLevel="0" collapsed="false">
      <c r="A10" s="14" t="s">
        <v>11</v>
      </c>
      <c r="B10" s="15" t="n">
        <v>471.6</v>
      </c>
      <c r="C10" s="15" t="n">
        <v>471.6</v>
      </c>
      <c r="D10" s="15" t="s">
        <v>12</v>
      </c>
      <c r="E10" s="11"/>
      <c r="F10" s="12"/>
    </row>
    <row r="11" customFormat="false" ht="23.1" hidden="false" customHeight="true" outlineLevel="0" collapsed="false">
      <c r="A11" s="13" t="s">
        <v>13</v>
      </c>
      <c r="B11" s="10" t="n">
        <v>98467.09</v>
      </c>
      <c r="C11" s="10" t="n">
        <v>25790.65</v>
      </c>
      <c r="D11" s="10" t="n">
        <v>72676.44</v>
      </c>
      <c r="E11" s="11"/>
      <c r="F11" s="12"/>
    </row>
    <row r="12" customFormat="false" ht="23.1" hidden="false" customHeight="true" outlineLevel="0" collapsed="false">
      <c r="A12" s="14" t="s">
        <v>14</v>
      </c>
      <c r="B12" s="15" t="n">
        <v>35089.37</v>
      </c>
      <c r="C12" s="15" t="n">
        <v>611.46</v>
      </c>
      <c r="D12" s="15" t="n">
        <v>34477.9</v>
      </c>
      <c r="E12" s="11"/>
      <c r="F12" s="12"/>
    </row>
    <row r="13" customFormat="false" ht="23.1" hidden="false" customHeight="true" outlineLevel="0" collapsed="false">
      <c r="A13" s="14" t="s">
        <v>15</v>
      </c>
      <c r="B13" s="15" t="n">
        <v>27797.29</v>
      </c>
      <c r="C13" s="15" t="n">
        <v>12953.83</v>
      </c>
      <c r="D13" s="15" t="n">
        <v>14843.46</v>
      </c>
      <c r="E13" s="11"/>
      <c r="F13" s="12"/>
    </row>
    <row r="14" customFormat="false" ht="23.1" hidden="false" customHeight="true" outlineLevel="0" collapsed="false">
      <c r="A14" s="14" t="s">
        <v>16</v>
      </c>
      <c r="B14" s="15" t="n">
        <v>35580.43</v>
      </c>
      <c r="C14" s="15" t="n">
        <v>12225.36</v>
      </c>
      <c r="D14" s="15" t="n">
        <v>23355.08</v>
      </c>
      <c r="E14" s="11"/>
      <c r="F14" s="12"/>
    </row>
    <row r="15" customFormat="false" ht="23.1" hidden="false" customHeight="true" outlineLevel="0" collapsed="false">
      <c r="A15" s="9"/>
      <c r="B15" s="17" t="s">
        <v>17</v>
      </c>
      <c r="C15" s="17"/>
      <c r="D15" s="18"/>
      <c r="E15" s="5"/>
    </row>
    <row r="16" customFormat="false" ht="23.1" hidden="false" customHeight="true" outlineLevel="0" collapsed="false">
      <c r="A16" s="9" t="s">
        <v>6</v>
      </c>
      <c r="B16" s="19" t="n">
        <f aca="false">+B5*100/$B$5</f>
        <v>100</v>
      </c>
      <c r="C16" s="19" t="n">
        <f aca="false">+C5*100/$C$5</f>
        <v>100</v>
      </c>
      <c r="D16" s="19" t="n">
        <f aca="false">+D5*100/$D$5</f>
        <v>100</v>
      </c>
      <c r="E16" s="5"/>
    </row>
    <row r="17" customFormat="false" ht="23.1" hidden="false" customHeight="true" outlineLevel="0" collapsed="false">
      <c r="A17" s="13" t="s">
        <v>7</v>
      </c>
      <c r="B17" s="19" t="n">
        <f aca="false">+B6*100/$B$5</f>
        <v>76.7515169688012</v>
      </c>
      <c r="C17" s="19" t="n">
        <f aca="false">+C6*100/$C$5</f>
        <v>87.8151147353551</v>
      </c>
      <c r="D17" s="19" t="n">
        <f aca="false">+D6*100/$D$5</f>
        <v>65.6994020228336</v>
      </c>
      <c r="E17" s="5"/>
    </row>
    <row r="18" customFormat="false" ht="23.1" hidden="false" customHeight="true" outlineLevel="0" collapsed="false">
      <c r="A18" s="14" t="s">
        <v>8</v>
      </c>
      <c r="B18" s="20" t="n">
        <f aca="false">+B7*100/$B$5</f>
        <v>76.6401702782723</v>
      </c>
      <c r="C18" s="20" t="n">
        <f aca="false">+C7*100/$C$5</f>
        <v>87.5923056207804</v>
      </c>
      <c r="D18" s="20" t="n">
        <f aca="false">+D7*100/$D$5</f>
        <v>65.6994020228336</v>
      </c>
      <c r="E18" s="5"/>
    </row>
    <row r="19" customFormat="false" ht="23.1" hidden="false" customHeight="true" outlineLevel="0" collapsed="false">
      <c r="A19" s="16" t="s">
        <v>9</v>
      </c>
      <c r="B19" s="20" t="n">
        <f aca="false">+B8*100/$B$5</f>
        <v>75.6388882330442</v>
      </c>
      <c r="C19" s="20" t="n">
        <f aca="false">+C8*100/$C$5</f>
        <v>87.1419156103392</v>
      </c>
      <c r="D19" s="20" t="n">
        <f aca="false">+D8*100/$D$5</f>
        <v>64.1478046639387</v>
      </c>
      <c r="E19" s="5"/>
    </row>
    <row r="20" customFormat="false" ht="23.1" hidden="false" customHeight="true" outlineLevel="0" collapsed="false">
      <c r="A20" s="16" t="s">
        <v>10</v>
      </c>
      <c r="B20" s="20" t="n">
        <f aca="false">+B9*100/$B$5</f>
        <v>1.0012820452281</v>
      </c>
      <c r="C20" s="20" t="n">
        <f aca="false">+C9*100/$C$5</f>
        <v>0.450394734977157</v>
      </c>
      <c r="D20" s="20" t="n">
        <f aca="false">+D9*100/$D$5</f>
        <v>1.55159735889485</v>
      </c>
      <c r="E20" s="5"/>
    </row>
    <row r="21" customFormat="false" ht="23.1" hidden="false" customHeight="true" outlineLevel="0" collapsed="false">
      <c r="A21" s="14" t="s">
        <v>11</v>
      </c>
      <c r="B21" s="20" t="n">
        <f aca="false">+B10*100/$B$5</f>
        <v>0.11134669052892</v>
      </c>
      <c r="C21" s="20" t="n">
        <f aca="false">+C10*100/$C$5</f>
        <v>0.222809114574721</v>
      </c>
      <c r="D21" s="20" t="s">
        <v>12</v>
      </c>
      <c r="E21" s="5"/>
      <c r="F21" s="21"/>
    </row>
    <row r="22" customFormat="false" ht="23.1" hidden="false" customHeight="true" outlineLevel="0" collapsed="false">
      <c r="A22" s="13" t="s">
        <v>13</v>
      </c>
      <c r="B22" s="19" t="n">
        <f aca="false">+B11*100/$B$5</f>
        <v>23.2484830311988</v>
      </c>
      <c r="C22" s="19" t="n">
        <f aca="false">+C11*100/$C$5</f>
        <v>12.1848852646449</v>
      </c>
      <c r="D22" s="19" t="n">
        <f aca="false">+D11*100/$D$5</f>
        <v>34.3005932575361</v>
      </c>
      <c r="E22" s="5"/>
    </row>
    <row r="23" customFormat="false" ht="23.1" hidden="false" customHeight="true" outlineLevel="0" collapsed="false">
      <c r="A23" s="14" t="s">
        <v>14</v>
      </c>
      <c r="B23" s="20" t="n">
        <f aca="false">+B12*100/$B$5</f>
        <v>8.2847438978897</v>
      </c>
      <c r="C23" s="20" t="n">
        <f aca="false">+C12*100/$C$5</f>
        <v>0.288886474126079</v>
      </c>
      <c r="D23" s="20" t="n">
        <f aca="false">+D12*100/$D$5</f>
        <v>16.2722943539062</v>
      </c>
      <c r="E23" s="5"/>
    </row>
    <row r="24" customFormat="false" ht="23.1" hidden="false" customHeight="true" outlineLevel="0" collapsed="false">
      <c r="A24" s="14" t="s">
        <v>15</v>
      </c>
      <c r="B24" s="20" t="n">
        <f aca="false">+B13*100/$B$5</f>
        <v>6.56305395922955</v>
      </c>
      <c r="C24" s="20" t="n">
        <f aca="false">+C13*100/$C$5</f>
        <v>6.12008352979529</v>
      </c>
      <c r="D24" s="20" t="n">
        <f aca="false">+D13*100/$D$5</f>
        <v>7.00556444419273</v>
      </c>
      <c r="E24" s="5"/>
    </row>
    <row r="25" customFormat="false" ht="23.1" hidden="false" customHeight="true" outlineLevel="0" collapsed="false">
      <c r="A25" s="22" t="s">
        <v>16</v>
      </c>
      <c r="B25" s="23" t="n">
        <f aca="false">+B14*100/$B$5</f>
        <v>8.40068517407955</v>
      </c>
      <c r="C25" s="23" t="n">
        <f aca="false">+C14*100/$C$5</f>
        <v>5.77591526072352</v>
      </c>
      <c r="D25" s="23" t="n">
        <f aca="false">+D14*100/$D$5</f>
        <v>11.0227344594371</v>
      </c>
      <c r="E25" s="5"/>
    </row>
    <row r="26" customFormat="false" ht="0.95" hidden="false" customHeight="true" outlineLevel="0" collapsed="false">
      <c r="A26" s="24"/>
      <c r="B26" s="24"/>
      <c r="C26" s="25" t="n">
        <f aca="false">+C15*100/$C$5</f>
        <v>0</v>
      </c>
      <c r="D26" s="25" t="n">
        <f aca="false">+D15*100/$D$5</f>
        <v>0</v>
      </c>
    </row>
    <row r="27" customFormat="false" ht="5.1" hidden="false" customHeight="true" outlineLevel="0" collapsed="false">
      <c r="A27" s="24"/>
      <c r="B27" s="24"/>
      <c r="C27" s="24"/>
      <c r="D27" s="24"/>
    </row>
    <row r="28" customFormat="false" ht="18" hidden="false" customHeight="true" outlineLevel="0" collapsed="false">
      <c r="A28" s="26" t="s">
        <v>18</v>
      </c>
      <c r="B28" s="24"/>
      <c r="C28" s="24"/>
      <c r="D28" s="24"/>
    </row>
    <row r="29" customFormat="false" ht="18" hidden="false" customHeight="true" outlineLevel="0" collapsed="false"/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3.99"/>
  </cols>
  <sheetData>
    <row r="1" customFormat="false" ht="23.2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23.25" hidden="false" customHeight="false" outlineLevel="0" collapsed="false">
      <c r="A2" s="9"/>
      <c r="B2" s="7" t="s">
        <v>5</v>
      </c>
      <c r="C2" s="7"/>
      <c r="D2" s="8"/>
    </row>
    <row r="3" customFormat="false" ht="23.25" hidden="false" customHeight="false" outlineLevel="0" collapsed="false">
      <c r="A3" s="18"/>
      <c r="B3" s="27"/>
      <c r="C3" s="27"/>
      <c r="D3" s="27"/>
    </row>
    <row r="4" customFormat="false" ht="23.25" hidden="false" customHeight="false" outlineLevel="0" collapsed="false">
      <c r="A4" s="9" t="s">
        <v>6</v>
      </c>
      <c r="B4" s="28" t="n">
        <v>54071766.02</v>
      </c>
      <c r="C4" s="28" t="n">
        <v>26273981</v>
      </c>
      <c r="D4" s="28" t="n">
        <v>27797785.01</v>
      </c>
    </row>
    <row r="5" customFormat="false" ht="23.25" hidden="false" customHeight="false" outlineLevel="0" collapsed="false">
      <c r="A5" s="13" t="s">
        <v>7</v>
      </c>
      <c r="B5" s="28" t="n">
        <v>39623377.72</v>
      </c>
      <c r="C5" s="28" t="n">
        <v>21304558.21</v>
      </c>
      <c r="D5" s="28" t="n">
        <v>18318819.51</v>
      </c>
    </row>
    <row r="6" customFormat="false" ht="23.25" hidden="false" customHeight="false" outlineLevel="0" collapsed="false">
      <c r="A6" s="14" t="s">
        <v>8</v>
      </c>
      <c r="B6" s="28" t="n">
        <v>39579675.78</v>
      </c>
      <c r="C6" s="28" t="n">
        <v>21286297.89</v>
      </c>
      <c r="D6" s="28" t="n">
        <v>18293377.89</v>
      </c>
    </row>
    <row r="7" customFormat="false" ht="23.25" hidden="false" customHeight="false" outlineLevel="0" collapsed="false">
      <c r="A7" s="16" t="s">
        <v>9</v>
      </c>
      <c r="B7" s="28" t="n">
        <v>39317235.75</v>
      </c>
      <c r="C7" s="28" t="n">
        <v>21148590.2</v>
      </c>
      <c r="D7" s="28" t="n">
        <v>18168645.55</v>
      </c>
    </row>
    <row r="8" customFormat="false" ht="23.25" hidden="false" customHeight="false" outlineLevel="0" collapsed="false">
      <c r="A8" s="16" t="s">
        <v>10</v>
      </c>
      <c r="B8" s="28" t="n">
        <v>262440.04</v>
      </c>
      <c r="C8" s="28" t="n">
        <v>137707.7</v>
      </c>
      <c r="D8" s="28" t="n">
        <v>124732.34</v>
      </c>
    </row>
    <row r="9" customFormat="false" ht="23.25" hidden="false" customHeight="false" outlineLevel="0" collapsed="false">
      <c r="A9" s="14" t="s">
        <v>11</v>
      </c>
      <c r="B9" s="28" t="n">
        <v>43701.94</v>
      </c>
      <c r="C9" s="28" t="n">
        <v>18260.32</v>
      </c>
      <c r="D9" s="28" t="n">
        <v>25441.62</v>
      </c>
    </row>
    <row r="10" customFormat="false" ht="23.25" hidden="false" customHeight="false" outlineLevel="0" collapsed="false">
      <c r="A10" s="13" t="s">
        <v>13</v>
      </c>
      <c r="B10" s="28" t="n">
        <v>14448388.29</v>
      </c>
      <c r="C10" s="28" t="n">
        <v>4969422.79</v>
      </c>
      <c r="D10" s="28" t="n">
        <v>9478965.5</v>
      </c>
    </row>
    <row r="11" customFormat="false" ht="23.25" hidden="false" customHeight="false" outlineLevel="0" collapsed="false">
      <c r="A11" s="14" t="s">
        <v>14</v>
      </c>
      <c r="B11" s="28" t="n">
        <v>4372199.46</v>
      </c>
      <c r="C11" s="28" t="n">
        <v>212570.81</v>
      </c>
      <c r="D11" s="28" t="n">
        <v>4159628.65</v>
      </c>
    </row>
    <row r="12" customFormat="false" ht="23.25" hidden="false" customHeight="false" outlineLevel="0" collapsed="false">
      <c r="A12" s="14" t="s">
        <v>15</v>
      </c>
      <c r="B12" s="28" t="n">
        <v>4338719.9</v>
      </c>
      <c r="C12" s="28" t="n">
        <v>2050737.74</v>
      </c>
      <c r="D12" s="28" t="n">
        <v>2287982.17</v>
      </c>
    </row>
    <row r="13" customFormat="false" ht="23.25" hidden="false" customHeight="false" outlineLevel="0" collapsed="false">
      <c r="A13" s="14" t="s">
        <v>16</v>
      </c>
      <c r="B13" s="28" t="n">
        <v>5737468.93</v>
      </c>
      <c r="C13" s="28" t="n">
        <v>2706114.25</v>
      </c>
      <c r="D13" s="28" t="n">
        <v>3031354.68</v>
      </c>
    </row>
    <row r="14" customFormat="false" ht="23.25" hidden="false" customHeight="false" outlineLevel="0" collapsed="false">
      <c r="A14" s="9"/>
      <c r="B14" s="27"/>
      <c r="C14" s="27"/>
      <c r="D14" s="27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71"/>
    <col collapsed="false" customWidth="true" hidden="false" outlineLevel="0" max="3" min="3" style="0" width="13.85"/>
    <col collapsed="false" customWidth="true" hidden="false" outlineLevel="0" max="4" min="4" style="0" width="14.14"/>
  </cols>
  <sheetData>
    <row r="1" customFormat="false" ht="23.2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23.25" hidden="false" customHeight="false" outlineLevel="0" collapsed="false">
      <c r="A2" s="9"/>
      <c r="B2" s="7" t="s">
        <v>5</v>
      </c>
      <c r="C2" s="7"/>
      <c r="D2" s="8"/>
    </row>
    <row r="3" customFormat="false" ht="23.25" hidden="false" customHeight="false" outlineLevel="0" collapsed="false">
      <c r="A3" s="18"/>
      <c r="B3" s="27"/>
      <c r="C3" s="27"/>
      <c r="D3" s="27"/>
    </row>
    <row r="4" customFormat="false" ht="23.25" hidden="false" customHeight="false" outlineLevel="0" collapsed="false">
      <c r="A4" s="9" t="s">
        <v>6</v>
      </c>
      <c r="B4" s="28" t="n">
        <v>18113366.01</v>
      </c>
      <c r="C4" s="28" t="n">
        <v>8944797.01</v>
      </c>
      <c r="D4" s="28" t="n">
        <v>9168569.01</v>
      </c>
    </row>
    <row r="5" customFormat="false" ht="23.25" hidden="false" customHeight="false" outlineLevel="0" collapsed="false">
      <c r="A5" s="13" t="s">
        <v>7</v>
      </c>
      <c r="B5" s="28" t="n">
        <v>13360365.46</v>
      </c>
      <c r="C5" s="28" t="n">
        <v>7300792.08</v>
      </c>
      <c r="D5" s="28" t="n">
        <v>6059573.38</v>
      </c>
    </row>
    <row r="6" customFormat="false" ht="23.25" hidden="false" customHeight="false" outlineLevel="0" collapsed="false">
      <c r="A6" s="14" t="s">
        <v>8</v>
      </c>
      <c r="B6" s="28" t="n">
        <v>13337051.29</v>
      </c>
      <c r="C6" s="28" t="n">
        <v>7289863.44</v>
      </c>
      <c r="D6" s="28" t="n">
        <v>6047187.84</v>
      </c>
    </row>
    <row r="7" customFormat="false" ht="23.25" hidden="false" customHeight="false" outlineLevel="0" collapsed="false">
      <c r="A7" s="16" t="s">
        <v>9</v>
      </c>
      <c r="B7" s="28" t="n">
        <v>13252830.21</v>
      </c>
      <c r="C7" s="28" t="n">
        <v>7243155.8</v>
      </c>
      <c r="D7" s="28" t="n">
        <v>6009674.41</v>
      </c>
    </row>
    <row r="8" customFormat="false" ht="23.25" hidden="false" customHeight="false" outlineLevel="0" collapsed="false">
      <c r="A8" s="16" t="s">
        <v>10</v>
      </c>
      <c r="B8" s="28" t="n">
        <v>84221.08</v>
      </c>
      <c r="C8" s="28" t="n">
        <v>46707.64</v>
      </c>
      <c r="D8" s="28" t="n">
        <v>37513.44</v>
      </c>
    </row>
    <row r="9" customFormat="false" ht="23.25" hidden="false" customHeight="false" outlineLevel="0" collapsed="false">
      <c r="A9" s="14" t="s">
        <v>11</v>
      </c>
      <c r="B9" s="28" t="n">
        <v>23314.17</v>
      </c>
      <c r="C9" s="28" t="n">
        <v>10928.64</v>
      </c>
      <c r="D9" s="28" t="n">
        <v>12385.53</v>
      </c>
    </row>
    <row r="10" customFormat="false" ht="23.25" hidden="false" customHeight="false" outlineLevel="0" collapsed="false">
      <c r="A10" s="13" t="s">
        <v>13</v>
      </c>
      <c r="B10" s="28" t="n">
        <v>4753000.55</v>
      </c>
      <c r="C10" s="28" t="n">
        <v>1644004.92</v>
      </c>
      <c r="D10" s="28" t="n">
        <v>3108995.63</v>
      </c>
    </row>
    <row r="11" customFormat="false" ht="23.25" hidden="false" customHeight="false" outlineLevel="0" collapsed="false">
      <c r="A11" s="14" t="s">
        <v>14</v>
      </c>
      <c r="B11" s="28" t="n">
        <v>1311643.92</v>
      </c>
      <c r="C11" s="28" t="n">
        <v>51252.88</v>
      </c>
      <c r="D11" s="28" t="n">
        <v>1260391.04</v>
      </c>
    </row>
    <row r="12" customFormat="false" ht="23.25" hidden="false" customHeight="false" outlineLevel="0" collapsed="false">
      <c r="A12" s="14" t="s">
        <v>15</v>
      </c>
      <c r="B12" s="28" t="n">
        <v>1569668.52</v>
      </c>
      <c r="C12" s="28" t="n">
        <v>782635.13</v>
      </c>
      <c r="D12" s="28" t="n">
        <v>787033.39</v>
      </c>
    </row>
    <row r="13" customFormat="false" ht="23.25" hidden="false" customHeight="false" outlineLevel="0" collapsed="false">
      <c r="A13" s="14" t="s">
        <v>16</v>
      </c>
      <c r="B13" s="28" t="n">
        <v>1871688.12</v>
      </c>
      <c r="C13" s="28" t="n">
        <v>810116.92</v>
      </c>
      <c r="D13" s="28" t="n">
        <v>1061571.2</v>
      </c>
    </row>
    <row r="14" customFormat="false" ht="23.25" hidden="false" customHeight="false" outlineLevel="0" collapsed="false">
      <c r="A14" s="9"/>
      <c r="B14" s="27"/>
      <c r="C14" s="27"/>
      <c r="D14" s="27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NSO NBLAMPHU FEE7</cp:lastModifiedBy>
  <cp:lastPrinted>2011-07-20T04:49:54Z</cp:lastPrinted>
  <dcterms:modified xsi:type="dcterms:W3CDTF">2012-09-03T07:16:46Z</dcterms:modified>
  <cp:revision>0</cp:revision>
  <dc:subject/>
  <dc:title/>
</cp:coreProperties>
</file>