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AngsanaUPC"/>
        <family val="1"/>
        <charset val="22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6606</v>
      </c>
      <c r="C5" s="11" t="n">
        <v>937524</v>
      </c>
      <c r="D5" s="11" t="n">
        <v>939082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59703</v>
      </c>
      <c r="C7" s="18" t="n">
        <v>723401</v>
      </c>
      <c r="D7" s="18" t="n">
        <v>736302</v>
      </c>
      <c r="E7" s="19"/>
    </row>
    <row r="8" s="20" customFormat="true" ht="24" hidden="false" customHeight="true" outlineLevel="0" collapsed="false">
      <c r="A8" s="20" t="s">
        <v>8</v>
      </c>
      <c r="B8" s="17" t="n">
        <v>1010868</v>
      </c>
      <c r="C8" s="18" t="n">
        <v>572008</v>
      </c>
      <c r="D8" s="18" t="n">
        <v>438860</v>
      </c>
      <c r="E8" s="19"/>
    </row>
    <row r="9" s="20" customFormat="true" ht="24" hidden="false" customHeight="true" outlineLevel="0" collapsed="false">
      <c r="A9" s="20" t="s">
        <v>9</v>
      </c>
      <c r="B9" s="17" t="n">
        <v>982329</v>
      </c>
      <c r="C9" s="18" t="n">
        <v>557991</v>
      </c>
      <c r="D9" s="18" t="n">
        <v>424337</v>
      </c>
      <c r="E9" s="21"/>
    </row>
    <row r="10" s="20" customFormat="true" ht="24" hidden="false" customHeight="true" outlineLevel="0" collapsed="false">
      <c r="A10" s="20" t="s">
        <v>10</v>
      </c>
      <c r="B10" s="17" t="n">
        <v>977107</v>
      </c>
      <c r="C10" s="18" t="n">
        <v>555083</v>
      </c>
      <c r="D10" s="18" t="n">
        <v>422024</v>
      </c>
      <c r="E10" s="21"/>
    </row>
    <row r="11" s="20" customFormat="true" ht="24" hidden="false" customHeight="true" outlineLevel="0" collapsed="false">
      <c r="A11" s="20" t="s">
        <v>11</v>
      </c>
      <c r="B11" s="17" t="n">
        <v>5221</v>
      </c>
      <c r="C11" s="18" t="n">
        <v>2908</v>
      </c>
      <c r="D11" s="22" t="n">
        <v>2313</v>
      </c>
      <c r="E11" s="21"/>
    </row>
    <row r="12" s="20" customFormat="true" ht="24" hidden="false" customHeight="true" outlineLevel="0" collapsed="false">
      <c r="A12" s="20" t="s">
        <v>12</v>
      </c>
      <c r="B12" s="17" t="n">
        <v>28540</v>
      </c>
      <c r="C12" s="18" t="n">
        <v>14017</v>
      </c>
      <c r="D12" s="18" t="n">
        <v>14523</v>
      </c>
      <c r="E12" s="21"/>
    </row>
    <row r="13" s="20" customFormat="true" ht="24" hidden="false" customHeight="true" outlineLevel="0" collapsed="false">
      <c r="A13" s="20" t="s">
        <v>13</v>
      </c>
      <c r="B13" s="17" t="n">
        <v>448835</v>
      </c>
      <c r="C13" s="23" t="n">
        <v>151393</v>
      </c>
      <c r="D13" s="18" t="n">
        <v>297442</v>
      </c>
      <c r="E13" s="19"/>
    </row>
    <row r="14" s="20" customFormat="true" ht="24" hidden="false" customHeight="true" outlineLevel="0" collapsed="false">
      <c r="A14" s="20" t="s">
        <v>14</v>
      </c>
      <c r="B14" s="17" t="n">
        <v>130084</v>
      </c>
      <c r="C14" s="18" t="n">
        <v>3442</v>
      </c>
      <c r="D14" s="18" t="n">
        <v>126642</v>
      </c>
      <c r="E14" s="21"/>
    </row>
    <row r="15" s="20" customFormat="true" ht="24" hidden="false" customHeight="true" outlineLevel="0" collapsed="false">
      <c r="A15" s="20" t="s">
        <v>15</v>
      </c>
      <c r="B15" s="17" t="n">
        <v>129267</v>
      </c>
      <c r="C15" s="18" t="n">
        <v>63272</v>
      </c>
      <c r="D15" s="18" t="n">
        <v>65995</v>
      </c>
      <c r="E15" s="21"/>
    </row>
    <row r="16" s="20" customFormat="true" ht="24" hidden="false" customHeight="true" outlineLevel="0" collapsed="false">
      <c r="A16" s="19" t="s">
        <v>16</v>
      </c>
      <c r="B16" s="17" t="n">
        <v>189484</v>
      </c>
      <c r="C16" s="23" t="n">
        <v>84679</v>
      </c>
      <c r="D16" s="18" t="n">
        <v>104805</v>
      </c>
      <c r="E16" s="21"/>
    </row>
    <row r="17" s="20" customFormat="true" ht="24" hidden="false" customHeight="true" outlineLevel="0" collapsed="false">
      <c r="A17" s="24" t="s">
        <v>17</v>
      </c>
      <c r="B17" s="17" t="n">
        <v>416903</v>
      </c>
      <c r="C17" s="18" t="n">
        <v>214123</v>
      </c>
      <c r="D17" s="18" t="n">
        <v>202780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7.7842019049284</v>
      </c>
      <c r="C21" s="28" t="n">
        <f aca="false">C7*100/C$5</f>
        <v>77.1607980169041</v>
      </c>
      <c r="D21" s="28" t="n">
        <f aca="false">D7*100/D$5</f>
        <v>78.4065715241055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53.8668212720198</v>
      </c>
      <c r="C22" s="28" t="n">
        <f aca="false">C8*100/C$5</f>
        <v>61.0126247434732</v>
      </c>
      <c r="D22" s="28" t="n">
        <f aca="false">D8*100/D$5</f>
        <v>46.7328731676254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52.3460438685585</v>
      </c>
      <c r="C23" s="28" t="n">
        <f aca="false">C9*100/C$5</f>
        <v>59.5175163515814</v>
      </c>
      <c r="D23" s="28" t="n">
        <f aca="false">D9*100/D$5</f>
        <v>45.1863628522323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2.067775547984</v>
      </c>
      <c r="C24" s="28" t="n">
        <f aca="false">C10*100/C$5</f>
        <v>59.2073376254901</v>
      </c>
      <c r="D24" s="28" t="n">
        <f aca="false">D10*100/D$5</f>
        <v>44.9400584826458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$5</f>
        <v>0.278215032883834</v>
      </c>
      <c r="C25" s="28" t="n">
        <f aca="false">C11*100/C$5</f>
        <v>0.310178726091279</v>
      </c>
      <c r="D25" s="28" t="n">
        <f aca="false">D11*100/D$5</f>
        <v>0.246304369586468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1.52083069115201</v>
      </c>
      <c r="C26" s="28" t="n">
        <f aca="false">C12*100/C$5</f>
        <v>1.49510839189183</v>
      </c>
      <c r="D26" s="28" t="n">
        <f aca="false">D12*100/D$5</f>
        <v>1.54651031539312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23.9173806329086</v>
      </c>
      <c r="C27" s="28" t="n">
        <f aca="false">C13*100/C$5</f>
        <v>16.1481732734309</v>
      </c>
      <c r="D27" s="28" t="n">
        <f aca="false">D13*100/D$5</f>
        <v>31.6736983564801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6.93187595051918</v>
      </c>
      <c r="C28" s="28" t="n">
        <f aca="false">C14*100/C$5</f>
        <v>0.367137267952607</v>
      </c>
      <c r="D28" s="28" t="n">
        <f aca="false">D14*100/D$5</f>
        <v>13.4857232914698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6.8883399072581</v>
      </c>
      <c r="C29" s="28" t="n">
        <f aca="false">C15*100/C$5</f>
        <v>6.74884056301492</v>
      </c>
      <c r="D29" s="28" t="n">
        <f aca="false">D15*100/D$5</f>
        <v>7.02760781273627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10.0971647751313</v>
      </c>
      <c r="C30" s="28" t="n">
        <f aca="false">C16*100/C$5</f>
        <v>9.03219544246334</v>
      </c>
      <c r="D30" s="28" t="n">
        <f aca="false">D16*100/D$5</f>
        <v>11.160367252274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$5</f>
        <v>22.2157980950716</v>
      </c>
      <c r="C31" s="31" t="n">
        <f aca="false">C17*100/C$5</f>
        <v>22.8392019830959</v>
      </c>
      <c r="D31" s="31" t="n">
        <f aca="false">D17*100/D$5</f>
        <v>21.5934284758945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0.516486821226906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1-02-12T03:14:41Z</cp:lastPrinted>
  <dcterms:modified xsi:type="dcterms:W3CDTF">2012-01-10T04:18:36Z</dcterms:modified>
  <cp:revision>0</cp:revision>
  <dc:subject/>
  <dc:title/>
</cp:coreProperties>
</file>