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เฉลี่ย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0.85"/>
    <col collapsed="false" customWidth="true" hidden="false" outlineLevel="0" max="6" min="3" style="1" width="10.7"/>
    <col collapsed="false" customWidth="true" hidden="false" outlineLevel="0" max="7" min="7" style="1" width="12.14"/>
    <col collapsed="false" customWidth="true" hidden="false" outlineLevel="0" max="8" min="8" style="1" width="0.85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s="4" customFormat="tru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5"/>
      <c r="B2" s="5"/>
    </row>
    <row r="3" customFormat="false" ht="24" hidden="false" customHeight="true" outlineLevel="0" collapsed="false">
      <c r="A3" s="6" t="s">
        <v>1</v>
      </c>
      <c r="B3" s="7"/>
      <c r="C3" s="6" t="s">
        <v>2</v>
      </c>
      <c r="D3" s="6"/>
      <c r="E3" s="6"/>
      <c r="F3" s="6"/>
      <c r="G3" s="6" t="s">
        <v>3</v>
      </c>
      <c r="H3" s="8"/>
      <c r="I3" s="9"/>
      <c r="J3" s="9"/>
      <c r="K3" s="9"/>
    </row>
    <row r="4" customFormat="false" ht="24" hidden="false" customHeight="true" outlineLevel="0" collapsed="false">
      <c r="A4" s="6"/>
      <c r="B4" s="10"/>
      <c r="C4" s="6" t="s">
        <v>4</v>
      </c>
      <c r="D4" s="6" t="s">
        <v>5</v>
      </c>
      <c r="E4" s="6" t="s">
        <v>6</v>
      </c>
      <c r="F4" s="6" t="s">
        <v>7</v>
      </c>
      <c r="G4" s="6"/>
      <c r="H4" s="11"/>
      <c r="I4" s="9"/>
      <c r="J4" s="11"/>
    </row>
    <row r="5" customFormat="false" ht="20.1" hidden="false" customHeight="true" outlineLevel="0" collapsed="false">
      <c r="A5" s="12"/>
      <c r="B5" s="12"/>
      <c r="C5" s="13" t="s">
        <v>8</v>
      </c>
      <c r="D5" s="13"/>
      <c r="E5" s="13"/>
      <c r="F5" s="13"/>
      <c r="G5" s="13"/>
      <c r="H5" s="13"/>
      <c r="I5" s="14"/>
      <c r="J5" s="15"/>
      <c r="K5" s="16"/>
      <c r="L5" s="16"/>
      <c r="M5" s="16"/>
      <c r="N5" s="16"/>
      <c r="O5" s="16"/>
    </row>
    <row r="6" customFormat="false" ht="24" hidden="false" customHeight="true" outlineLevel="0" collapsed="false">
      <c r="A6" s="17" t="s">
        <v>9</v>
      </c>
      <c r="B6" s="17"/>
      <c r="C6" s="18" t="n">
        <v>420993</v>
      </c>
      <c r="D6" s="18" t="n">
        <v>422276</v>
      </c>
      <c r="E6" s="18" t="n">
        <v>423542</v>
      </c>
      <c r="F6" s="18" t="n">
        <v>424783</v>
      </c>
      <c r="G6" s="18" t="n">
        <v>422898</v>
      </c>
      <c r="H6" s="18"/>
      <c r="I6" s="19"/>
      <c r="J6" s="20" t="n">
        <v>14.6071407363068</v>
      </c>
    </row>
    <row r="7" customFormat="false" ht="24" hidden="false" customHeight="true" outlineLevel="0" collapsed="false">
      <c r="A7" s="21" t="s">
        <v>10</v>
      </c>
      <c r="B7" s="21"/>
      <c r="C7" s="18" t="n">
        <v>272120.32</v>
      </c>
      <c r="D7" s="18" t="n">
        <v>299640.84</v>
      </c>
      <c r="E7" s="18" t="n">
        <v>325074.91</v>
      </c>
      <c r="F7" s="18" t="n">
        <v>307203.46</v>
      </c>
      <c r="G7" s="18" t="n">
        <v>301010</v>
      </c>
      <c r="H7" s="18"/>
      <c r="I7" s="19"/>
      <c r="J7" s="22" t="n">
        <v>12.6425655258646</v>
      </c>
    </row>
    <row r="8" customFormat="false" ht="24" hidden="false" customHeight="true" outlineLevel="0" collapsed="false">
      <c r="A8" s="23" t="s">
        <v>11</v>
      </c>
      <c r="B8" s="23"/>
      <c r="C8" s="24" t="n">
        <v>270440.1</v>
      </c>
      <c r="D8" s="24" t="n">
        <v>297119.28</v>
      </c>
      <c r="E8" s="24" t="n">
        <v>324603.31</v>
      </c>
      <c r="F8" s="24" t="n">
        <v>305071.91</v>
      </c>
      <c r="G8" s="18" t="n">
        <v>299308</v>
      </c>
      <c r="H8" s="24"/>
      <c r="I8" s="25"/>
      <c r="J8" s="20" t="n">
        <v>8.40068517407955</v>
      </c>
    </row>
    <row r="9" customFormat="false" ht="24" hidden="false" customHeight="true" outlineLevel="0" collapsed="false">
      <c r="A9" s="26" t="s">
        <v>12</v>
      </c>
      <c r="B9" s="26"/>
      <c r="C9" s="24" t="n">
        <v>267054.08</v>
      </c>
      <c r="D9" s="24" t="n">
        <v>294779.21</v>
      </c>
      <c r="E9" s="24" t="n">
        <v>320362.46</v>
      </c>
      <c r="F9" s="24" t="n">
        <v>302100.68</v>
      </c>
      <c r="G9" s="18" t="n">
        <v>296074</v>
      </c>
      <c r="H9" s="24"/>
      <c r="I9" s="25"/>
      <c r="J9" s="20" t="n">
        <v>10.6824237316465</v>
      </c>
    </row>
    <row r="10" customFormat="false" ht="24" hidden="false" customHeight="true" outlineLevel="0" collapsed="false">
      <c r="A10" s="26" t="s">
        <v>13</v>
      </c>
      <c r="B10" s="26"/>
      <c r="C10" s="24" t="n">
        <v>3386.02</v>
      </c>
      <c r="D10" s="24" t="n">
        <v>2340.06</v>
      </c>
      <c r="E10" s="24" t="n">
        <v>4240.85</v>
      </c>
      <c r="F10" s="24" t="n">
        <v>2971.23</v>
      </c>
      <c r="G10" s="18" t="n">
        <v>3235</v>
      </c>
      <c r="H10" s="24"/>
      <c r="I10" s="25"/>
      <c r="J10" s="27" t="n">
        <f aca="false">SUM(J6:J9)</f>
        <v>46.3328151678974</v>
      </c>
    </row>
    <row r="11" customFormat="false" ht="24" hidden="false" customHeight="true" outlineLevel="0" collapsed="false">
      <c r="A11" s="23" t="s">
        <v>14</v>
      </c>
      <c r="B11" s="23"/>
      <c r="C11" s="24" t="n">
        <v>1680.22</v>
      </c>
      <c r="D11" s="24" t="n">
        <v>2521.56</v>
      </c>
      <c r="E11" s="24" t="n">
        <v>471.6</v>
      </c>
      <c r="F11" s="24" t="n">
        <v>2131.55</v>
      </c>
      <c r="G11" s="18" t="n">
        <v>1701</v>
      </c>
      <c r="H11" s="24"/>
      <c r="I11" s="25"/>
      <c r="J11" s="27" t="n">
        <f aca="false">+J10/4</f>
        <v>11.5832037919744</v>
      </c>
    </row>
    <row r="12" customFormat="false" ht="24" hidden="false" customHeight="true" outlineLevel="0" collapsed="false">
      <c r="A12" s="21" t="s">
        <v>15</v>
      </c>
      <c r="B12" s="21"/>
      <c r="C12" s="18" t="n">
        <v>148872.68</v>
      </c>
      <c r="D12" s="18" t="n">
        <v>122635.16</v>
      </c>
      <c r="E12" s="18" t="n">
        <v>98467.09</v>
      </c>
      <c r="F12" s="18" t="n">
        <v>117579.54</v>
      </c>
      <c r="G12" s="18" t="n">
        <v>121888</v>
      </c>
      <c r="H12" s="18"/>
      <c r="I12" s="19"/>
      <c r="J12" s="18"/>
    </row>
    <row r="13" customFormat="false" ht="24" hidden="false" customHeight="true" outlineLevel="0" collapsed="false">
      <c r="A13" s="23" t="s">
        <v>16</v>
      </c>
      <c r="B13" s="23"/>
      <c r="C13" s="24" t="n">
        <v>51691.81</v>
      </c>
      <c r="D13" s="24" t="n">
        <v>38109.6</v>
      </c>
      <c r="E13" s="24" t="n">
        <v>35089.37</v>
      </c>
      <c r="F13" s="24" t="n">
        <v>38508.68</v>
      </c>
      <c r="G13" s="18" t="n">
        <v>40850</v>
      </c>
      <c r="H13" s="24"/>
      <c r="I13" s="25"/>
      <c r="J13" s="24"/>
    </row>
    <row r="14" customFormat="false" ht="24" hidden="false" customHeight="true" outlineLevel="0" collapsed="false">
      <c r="A14" s="23" t="s">
        <v>17</v>
      </c>
      <c r="B14" s="23"/>
      <c r="C14" s="24" t="n">
        <v>35685.84</v>
      </c>
      <c r="D14" s="24" t="n">
        <v>31139.04</v>
      </c>
      <c r="E14" s="24" t="n">
        <v>27797.29</v>
      </c>
      <c r="F14" s="24" t="n">
        <v>33693.75</v>
      </c>
      <c r="G14" s="18" t="n">
        <v>32079</v>
      </c>
      <c r="H14" s="24"/>
      <c r="I14" s="25"/>
      <c r="J14" s="24"/>
    </row>
    <row r="15" customFormat="false" ht="24" hidden="false" customHeight="true" outlineLevel="0" collapsed="false">
      <c r="A15" s="23" t="s">
        <v>18</v>
      </c>
      <c r="B15" s="23"/>
      <c r="C15" s="24" t="n">
        <v>61495.04</v>
      </c>
      <c r="D15" s="24" t="n">
        <v>53386.52</v>
      </c>
      <c r="E15" s="24" t="n">
        <v>35580.43</v>
      </c>
      <c r="F15" s="24" t="n">
        <v>45377.12</v>
      </c>
      <c r="G15" s="18" t="n">
        <v>48960</v>
      </c>
      <c r="H15" s="24"/>
      <c r="I15" s="25"/>
      <c r="J15" s="24"/>
    </row>
    <row r="16" customFormat="false" ht="20.1" hidden="false" customHeight="true" outlineLevel="0" collapsed="false">
      <c r="A16" s="12"/>
      <c r="B16" s="12"/>
      <c r="C16" s="13" t="s">
        <v>19</v>
      </c>
      <c r="D16" s="13"/>
      <c r="E16" s="13"/>
      <c r="F16" s="13"/>
      <c r="G16" s="13"/>
      <c r="H16" s="13"/>
      <c r="I16" s="14"/>
      <c r="J16" s="28"/>
    </row>
    <row r="17" customFormat="false" ht="24" hidden="false" customHeight="true" outlineLevel="0" collapsed="false">
      <c r="A17" s="17" t="s">
        <v>9</v>
      </c>
      <c r="B17" s="17"/>
      <c r="C17" s="29" t="n">
        <v>100</v>
      </c>
      <c r="D17" s="30" t="n">
        <v>100</v>
      </c>
      <c r="E17" s="29" t="n">
        <v>100</v>
      </c>
      <c r="F17" s="29" t="n">
        <v>100</v>
      </c>
      <c r="G17" s="29" t="n">
        <v>100</v>
      </c>
      <c r="H17" s="29"/>
      <c r="I17" s="31"/>
      <c r="J17" s="29"/>
      <c r="L17" s="1" t="n">
        <v>100</v>
      </c>
    </row>
    <row r="18" customFormat="false" ht="24" hidden="false" customHeight="true" outlineLevel="0" collapsed="false">
      <c r="A18" s="21" t="s">
        <v>10</v>
      </c>
      <c r="B18" s="21"/>
      <c r="C18" s="29" t="n">
        <v>64.6377303185564</v>
      </c>
      <c r="D18" s="30" t="n">
        <v>70.9585294925594</v>
      </c>
      <c r="E18" s="29" t="n">
        <v>76.7515169688012</v>
      </c>
      <c r="F18" s="29" t="n">
        <v>72.3200928474068</v>
      </c>
      <c r="G18" s="29" t="n">
        <v>71.2</v>
      </c>
      <c r="H18" s="29"/>
      <c r="I18" s="31"/>
      <c r="J18" s="29"/>
      <c r="L18" s="32" t="n">
        <v>62.775928025789</v>
      </c>
    </row>
    <row r="19" customFormat="false" ht="24" hidden="false" customHeight="true" outlineLevel="0" collapsed="false">
      <c r="A19" s="23" t="s">
        <v>11</v>
      </c>
      <c r="B19" s="23"/>
      <c r="C19" s="15" t="n">
        <v>64.2386215447763</v>
      </c>
      <c r="D19" s="33" t="n">
        <v>70.3613939698207</v>
      </c>
      <c r="E19" s="15" t="n">
        <v>76.6401702782723</v>
      </c>
      <c r="F19" s="15" t="n">
        <v>71.8182954590932</v>
      </c>
      <c r="G19" s="15" t="n">
        <v>70.1</v>
      </c>
      <c r="H19" s="15"/>
      <c r="I19" s="34"/>
      <c r="J19" s="15"/>
      <c r="L19" s="1" t="n">
        <v>60.9</v>
      </c>
    </row>
    <row r="20" customFormat="false" ht="24" hidden="false" customHeight="true" outlineLevel="0" collapsed="false">
      <c r="A20" s="26" t="s">
        <v>12</v>
      </c>
      <c r="B20" s="26"/>
      <c r="C20" s="15" t="n">
        <v>63.434327886687</v>
      </c>
      <c r="D20" s="33" t="n">
        <v>69.8072374465989</v>
      </c>
      <c r="E20" s="15" t="n">
        <v>75.6388882330442</v>
      </c>
      <c r="F20" s="15" t="n">
        <v>71.1188253767218</v>
      </c>
      <c r="G20" s="15" t="n">
        <v>70</v>
      </c>
      <c r="H20" s="15"/>
      <c r="I20" s="34"/>
      <c r="J20" s="15"/>
      <c r="L20" s="1" t="n">
        <v>60.2</v>
      </c>
    </row>
    <row r="21" customFormat="false" ht="24" hidden="false" customHeight="true" outlineLevel="0" collapsed="false">
      <c r="A21" s="26" t="s">
        <v>13</v>
      </c>
      <c r="B21" s="26"/>
      <c r="C21" s="15" t="n">
        <v>0.804293658089327</v>
      </c>
      <c r="D21" s="33" t="n">
        <v>0.55415415510235</v>
      </c>
      <c r="E21" s="15" t="n">
        <v>1.0012820452281</v>
      </c>
      <c r="F21" s="15" t="n">
        <v>0.69947008237147</v>
      </c>
      <c r="G21" s="15" t="n">
        <v>0.8</v>
      </c>
      <c r="H21" s="15"/>
      <c r="I21" s="34"/>
      <c r="J21" s="15"/>
      <c r="L21" s="1" t="n">
        <v>0.7</v>
      </c>
    </row>
    <row r="22" customFormat="false" ht="24" hidden="false" customHeight="true" outlineLevel="0" collapsed="false">
      <c r="A22" s="23" t="s">
        <v>14</v>
      </c>
      <c r="B22" s="23"/>
      <c r="C22" s="15" t="n">
        <v>0.399108773780087</v>
      </c>
      <c r="D22" s="33" t="n">
        <v>0.597135522738683</v>
      </c>
      <c r="E22" s="15" t="n">
        <v>0.11134669052892</v>
      </c>
      <c r="F22" s="15" t="n">
        <v>0.501797388313563</v>
      </c>
      <c r="G22" s="15" t="n">
        <v>0.4</v>
      </c>
      <c r="H22" s="15"/>
      <c r="I22" s="34"/>
      <c r="J22" s="15"/>
      <c r="L22" s="32" t="n">
        <v>1.89782146562952</v>
      </c>
    </row>
    <row r="23" customFormat="false" ht="24" hidden="false" customHeight="true" outlineLevel="0" collapsed="false">
      <c r="A23" s="21" t="s">
        <v>15</v>
      </c>
      <c r="B23" s="21"/>
      <c r="C23" s="29" t="n">
        <v>35.3622696814436</v>
      </c>
      <c r="D23" s="30" t="n">
        <v>29.0414705074406</v>
      </c>
      <c r="E23" s="29" t="n">
        <v>23.2484830311988</v>
      </c>
      <c r="F23" s="29" t="n">
        <v>27.6799071525932</v>
      </c>
      <c r="G23" s="29" t="n">
        <v>28.8</v>
      </c>
      <c r="H23" s="29"/>
      <c r="I23" s="31"/>
      <c r="J23" s="29"/>
      <c r="L23" s="32" t="n">
        <v>37.224071974211</v>
      </c>
    </row>
    <row r="24" customFormat="false" ht="24" hidden="false" customHeight="true" outlineLevel="0" collapsed="false">
      <c r="A24" s="23" t="s">
        <v>16</v>
      </c>
      <c r="B24" s="23"/>
      <c r="C24" s="15" t="n">
        <v>12.278543823769</v>
      </c>
      <c r="D24" s="33" t="n">
        <v>9.0248084191382</v>
      </c>
      <c r="E24" s="15" t="n">
        <v>8.2847438978897</v>
      </c>
      <c r="F24" s="15" t="n">
        <v>9.06549461725163</v>
      </c>
      <c r="G24" s="15" t="n">
        <v>9.7</v>
      </c>
      <c r="H24" s="15"/>
      <c r="I24" s="34"/>
      <c r="J24" s="15"/>
      <c r="L24" s="1" t="n">
        <v>12.9</v>
      </c>
    </row>
    <row r="25" customFormat="false" ht="24" hidden="false" customHeight="true" outlineLevel="0" collapsed="false">
      <c r="A25" s="23" t="s">
        <v>17</v>
      </c>
      <c r="B25" s="23"/>
      <c r="C25" s="15" t="n">
        <v>8.47658749670422</v>
      </c>
      <c r="D25" s="33" t="n">
        <v>7.37409656243784</v>
      </c>
      <c r="E25" s="15" t="n">
        <v>6.56305395922955</v>
      </c>
      <c r="F25" s="15" t="n">
        <v>7.93199115783824</v>
      </c>
      <c r="G25" s="15" t="n">
        <v>7.6</v>
      </c>
      <c r="H25" s="15"/>
      <c r="I25" s="34"/>
      <c r="J25" s="15"/>
      <c r="L25" s="32" t="n">
        <v>9.30686061376456</v>
      </c>
    </row>
    <row r="26" customFormat="false" ht="24" hidden="false" customHeight="true" outlineLevel="0" collapsed="false">
      <c r="A26" s="35" t="s">
        <v>18</v>
      </c>
      <c r="B26" s="35"/>
      <c r="C26" s="20" t="n">
        <v>14.6071407363068</v>
      </c>
      <c r="D26" s="22" t="n">
        <v>12.6425655258646</v>
      </c>
      <c r="E26" s="20" t="n">
        <v>8.40068517407955</v>
      </c>
      <c r="F26" s="20" t="n">
        <v>10.6824237316465</v>
      </c>
      <c r="G26" s="20" t="n">
        <v>11.6</v>
      </c>
      <c r="H26" s="20"/>
      <c r="I26" s="36"/>
      <c r="J26" s="37"/>
      <c r="L26" s="1" t="n">
        <v>15.1</v>
      </c>
    </row>
    <row r="27" customFormat="false" ht="0.9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  <c r="J27" s="39"/>
    </row>
    <row r="28" customFormat="false" ht="20.1" hidden="false" customHeight="true" outlineLevel="0" collapsed="false">
      <c r="A28" s="40" t="s">
        <v>20</v>
      </c>
      <c r="B28" s="41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42" t="s">
        <v>21</v>
      </c>
    </row>
  </sheetData>
  <mergeCells count="5">
    <mergeCell ref="A3:A4"/>
    <mergeCell ref="C3:F3"/>
    <mergeCell ref="G3:G4"/>
    <mergeCell ref="C5:H5"/>
    <mergeCell ref="C16:H16"/>
  </mergeCells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25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30:41Z</dcterms:created>
  <dc:creator>aspire3000</dc:creator>
  <dc:description/>
  <dc:language>en-US</dc:language>
  <cp:lastModifiedBy>NSO NBLAMPHU FEE7</cp:lastModifiedBy>
  <cp:lastPrinted>2012-04-19T05:26:06Z</cp:lastPrinted>
  <dcterms:modified xsi:type="dcterms:W3CDTF">2012-09-04T04:22:32Z</dcterms:modified>
  <cp:revision>0</cp:revision>
  <dc:subject/>
  <dc:title/>
</cp:coreProperties>
</file>