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85"/>
    <col collapsed="false" customWidth="true" hidden="false" outlineLevel="0" max="4" min="3" style="1" width="24.14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283757</v>
      </c>
      <c r="C4" s="13" t="n">
        <v>639821</v>
      </c>
      <c r="D4" s="13" t="n">
        <v>64393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25686</v>
      </c>
      <c r="C5" s="16" t="n">
        <v>477707</v>
      </c>
      <c r="D5" s="16" t="n">
        <v>347978</v>
      </c>
    </row>
    <row r="6" s="17" customFormat="true" ht="21" hidden="false" customHeight="true" outlineLevel="0" collapsed="false">
      <c r="A6" s="14" t="s">
        <v>8</v>
      </c>
      <c r="B6" s="15" t="n">
        <v>815492</v>
      </c>
      <c r="C6" s="16" t="n">
        <v>470814</v>
      </c>
      <c r="D6" s="16" t="n">
        <v>344678</v>
      </c>
    </row>
    <row r="7" s="17" customFormat="true" ht="21" hidden="false" customHeight="true" outlineLevel="0" collapsed="false">
      <c r="A7" s="14" t="s">
        <v>9</v>
      </c>
      <c r="B7" s="15" t="n">
        <v>810639</v>
      </c>
      <c r="C7" s="16" t="n">
        <v>468090</v>
      </c>
      <c r="D7" s="16" t="n">
        <v>342549</v>
      </c>
    </row>
    <row r="8" s="17" customFormat="true" ht="21" hidden="false" customHeight="true" outlineLevel="0" collapsed="false">
      <c r="A8" s="14" t="s">
        <v>10</v>
      </c>
      <c r="B8" s="15" t="n">
        <v>4853</v>
      </c>
      <c r="C8" s="16" t="n">
        <v>2724</v>
      </c>
      <c r="D8" s="16" t="n">
        <v>2129</v>
      </c>
    </row>
    <row r="9" s="17" customFormat="true" ht="21" hidden="false" customHeight="true" outlineLevel="0" collapsed="false">
      <c r="A9" s="14" t="s">
        <v>11</v>
      </c>
      <c r="B9" s="15" t="n">
        <v>10194</v>
      </c>
      <c r="C9" s="16" t="n">
        <v>6893</v>
      </c>
      <c r="D9" s="16" t="n">
        <v>3300</v>
      </c>
    </row>
    <row r="10" s="17" customFormat="true" ht="21" hidden="false" customHeight="true" outlineLevel="0" collapsed="false">
      <c r="A10" s="14" t="s">
        <v>12</v>
      </c>
      <c r="B10" s="15" t="n">
        <v>458071</v>
      </c>
      <c r="C10" s="16" t="n">
        <v>162114</v>
      </c>
      <c r="D10" s="16" t="n">
        <v>295958</v>
      </c>
    </row>
    <row r="11" s="17" customFormat="true" ht="21" hidden="false" customHeight="true" outlineLevel="0" collapsed="false">
      <c r="A11" s="14" t="s">
        <v>13</v>
      </c>
      <c r="B11" s="15" t="n">
        <v>144675</v>
      </c>
      <c r="C11" s="18" t="n">
        <v>7173</v>
      </c>
      <c r="D11" s="16" t="n">
        <v>137502</v>
      </c>
    </row>
    <row r="12" s="17" customFormat="true" ht="21" hidden="false" customHeight="true" outlineLevel="0" collapsed="false">
      <c r="A12" s="14" t="s">
        <v>14</v>
      </c>
      <c r="B12" s="15" t="n">
        <v>117614</v>
      </c>
      <c r="C12" s="16" t="n">
        <v>53292</v>
      </c>
      <c r="D12" s="16" t="n">
        <v>64322</v>
      </c>
    </row>
    <row r="13" s="17" customFormat="true" ht="21" hidden="false" customHeight="true" outlineLevel="0" collapsed="false">
      <c r="A13" s="14" t="s">
        <v>15</v>
      </c>
      <c r="B13" s="15" t="n">
        <v>195783</v>
      </c>
      <c r="C13" s="16" t="n">
        <v>101649</v>
      </c>
      <c r="D13" s="16" t="n">
        <v>94134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18.75" hidden="false" customHeight="false" outlineLevel="0" collapsed="false">
      <c r="A16" s="14" t="s">
        <v>7</v>
      </c>
      <c r="B16" s="23" t="n">
        <f aca="false">B5/B4*100</f>
        <v>64.3179355594556</v>
      </c>
      <c r="C16" s="23" t="n">
        <f aca="false">C5/C4*100</f>
        <v>74.6626009462021</v>
      </c>
      <c r="D16" s="23" t="n">
        <f aca="false">D5/D4*100</f>
        <v>54.0392212890722</v>
      </c>
    </row>
    <row r="17" customFormat="false" ht="18.75" hidden="false" customHeight="false" outlineLevel="0" collapsed="false">
      <c r="A17" s="14" t="s">
        <v>8</v>
      </c>
      <c r="B17" s="23" t="n">
        <f aca="false">B6/B4*100</f>
        <v>63.5238600451643</v>
      </c>
      <c r="C17" s="23" t="n">
        <f aca="false">C6/C4*100</f>
        <v>73.58526837975</v>
      </c>
      <c r="D17" s="23" t="n">
        <f aca="false">D6/D4*100</f>
        <v>53.5267479998012</v>
      </c>
    </row>
    <row r="18" customFormat="false" ht="18.75" hidden="false" customHeight="false" outlineLevel="0" collapsed="false">
      <c r="A18" s="14" t="s">
        <v>9</v>
      </c>
      <c r="B18" s="23" t="n">
        <f aca="false">B7/B4*100</f>
        <v>63.1458290003482</v>
      </c>
      <c r="C18" s="23" t="n">
        <f aca="false">C7/C4*100</f>
        <v>73.1595243044539</v>
      </c>
      <c r="D18" s="23" t="n">
        <f aca="false">D7/D4*100</f>
        <v>53.1961250807534</v>
      </c>
    </row>
    <row r="19" customFormat="false" ht="18.75" hidden="false" customHeight="false" outlineLevel="0" collapsed="false">
      <c r="A19" s="14" t="s">
        <v>10</v>
      </c>
      <c r="B19" s="23" t="n">
        <f aca="false">B8/B4*100</f>
        <v>0.378031044816114</v>
      </c>
      <c r="C19" s="23" t="n">
        <f aca="false">C8/C4*100</f>
        <v>0.425744075296059</v>
      </c>
      <c r="D19" s="23" t="n">
        <f aca="false">D8/D4*100</f>
        <v>0.330622919047856</v>
      </c>
    </row>
    <row r="20" customFormat="false" ht="18.75" hidden="false" customHeight="false" outlineLevel="0" collapsed="false">
      <c r="A20" s="14" t="s">
        <v>11</v>
      </c>
      <c r="B20" s="23" t="n">
        <f aca="false">B9/B4*100</f>
        <v>0.794075514291256</v>
      </c>
      <c r="C20" s="23" t="n">
        <f aca="false">C9/C4*100</f>
        <v>1.07733256645218</v>
      </c>
      <c r="D20" s="23" t="n">
        <f aca="false">D9/D4*100</f>
        <v>0.512473289270984</v>
      </c>
    </row>
    <row r="21" customFormat="false" ht="18.75" hidden="false" customHeight="false" outlineLevel="0" collapsed="false">
      <c r="A21" s="14" t="s">
        <v>12</v>
      </c>
      <c r="B21" s="23" t="n">
        <f aca="false">B10/B4*100</f>
        <v>35.6820644405444</v>
      </c>
      <c r="C21" s="23" t="n">
        <f aca="false">C10/C4*100</f>
        <v>25.3373990537979</v>
      </c>
      <c r="D21" s="23" t="n">
        <f aca="false">D10/D4*100</f>
        <v>45.9607787109278</v>
      </c>
      <c r="F21" s="24"/>
    </row>
    <row r="22" customFormat="false" ht="18.75" hidden="false" customHeight="false" outlineLevel="0" collapsed="false">
      <c r="A22" s="14" t="s">
        <v>13</v>
      </c>
      <c r="B22" s="23" t="n">
        <f aca="false">B11/B4*100</f>
        <v>11.2696561732477</v>
      </c>
      <c r="C22" s="23" t="n">
        <f aca="false">C11/C4*100</f>
        <v>1.12109480620361</v>
      </c>
      <c r="D22" s="23" t="n">
        <f aca="false">D11/D4*100</f>
        <v>21.3533643094966</v>
      </c>
    </row>
    <row r="23" customFormat="false" ht="18.75" hidden="false" customHeight="false" outlineLevel="0" collapsed="false">
      <c r="A23" s="14" t="s">
        <v>14</v>
      </c>
      <c r="B23" s="23" t="n">
        <f aca="false">B12/B4*100</f>
        <v>9.16170272099782</v>
      </c>
      <c r="C23" s="23" t="n">
        <f aca="false">C12/C4*100</f>
        <v>8.3292045744044</v>
      </c>
      <c r="D23" s="23" t="n">
        <f aca="false">D12/D4*100</f>
        <v>9.98888088257218</v>
      </c>
    </row>
    <row r="24" customFormat="false" ht="18.75" hidden="false" customHeight="false" outlineLevel="0" collapsed="false">
      <c r="A24" s="25" t="s">
        <v>15</v>
      </c>
      <c r="B24" s="26" t="n">
        <v>15.2</v>
      </c>
      <c r="C24" s="26" t="n">
        <f aca="false">C13/C4*100</f>
        <v>15.8870996731898</v>
      </c>
      <c r="D24" s="26" t="n">
        <f aca="false">D13/D4*100</f>
        <v>14.618533518859</v>
      </c>
    </row>
    <row r="25" customFormat="false" ht="18.75" hidden="false" customHeight="false" outlineLevel="0" collapsed="false">
      <c r="A25" s="27"/>
      <c r="B25" s="27"/>
      <c r="C25" s="28"/>
      <c r="D25" s="28"/>
      <c r="E25" s="27"/>
      <c r="F25" s="27"/>
    </row>
    <row r="26" customFormat="false" ht="18.75" hidden="false" customHeight="false" outlineLevel="0" collapsed="false">
      <c r="A26" s="29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5T02:20:25Z</cp:lastPrinted>
  <dcterms:modified xsi:type="dcterms:W3CDTF">2013-01-18T06:10:09Z</dcterms:modified>
  <cp:revision>0</cp:revision>
  <dc:subject/>
  <dc:title/>
</cp:coreProperties>
</file>