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0920</v>
      </c>
      <c r="C5" s="11" t="n">
        <v>939352</v>
      </c>
      <c r="D5" s="11" t="n">
        <v>941568</v>
      </c>
      <c r="E5" s="12"/>
    </row>
    <row r="6" s="13" customFormat="true" ht="6" hidden="false" customHeight="true" outlineLevel="0" collapsed="false">
      <c r="A6" s="9"/>
      <c r="B6" s="14"/>
      <c r="C6" s="15"/>
      <c r="D6" s="15"/>
      <c r="E6" s="12"/>
    </row>
    <row r="7" s="16" customFormat="true" ht="24" hidden="false" customHeight="true" outlineLevel="0" collapsed="false">
      <c r="A7" s="16" t="s">
        <v>7</v>
      </c>
      <c r="B7" s="17" t="n">
        <v>1468245</v>
      </c>
      <c r="C7" s="18" t="n">
        <v>727418</v>
      </c>
      <c r="D7" s="18" t="n">
        <v>740827</v>
      </c>
      <c r="E7" s="19"/>
    </row>
    <row r="8" s="20" customFormat="true" ht="24" hidden="false" customHeight="true" outlineLevel="0" collapsed="false">
      <c r="A8" s="20" t="s">
        <v>8</v>
      </c>
      <c r="B8" s="17" t="n">
        <v>1082168</v>
      </c>
      <c r="C8" s="18" t="n">
        <v>601854</v>
      </c>
      <c r="D8" s="18" t="n">
        <v>480314</v>
      </c>
      <c r="E8" s="19"/>
    </row>
    <row r="9" s="20" customFormat="true" ht="24" hidden="false" customHeight="true" outlineLevel="0" collapsed="false">
      <c r="A9" s="20" t="s">
        <v>9</v>
      </c>
      <c r="B9" s="17" t="n">
        <v>1045974</v>
      </c>
      <c r="C9" s="18" t="n">
        <v>582731</v>
      </c>
      <c r="D9" s="18" t="n">
        <v>463243</v>
      </c>
      <c r="E9" s="21"/>
    </row>
    <row r="10" s="20" customFormat="true" ht="24" hidden="false" customHeight="true" outlineLevel="0" collapsed="false">
      <c r="A10" s="20" t="s">
        <v>10</v>
      </c>
      <c r="B10" s="17" t="n">
        <v>1041398</v>
      </c>
      <c r="C10" s="18" t="n">
        <v>578844</v>
      </c>
      <c r="D10" s="18" t="n">
        <v>462554</v>
      </c>
      <c r="E10" s="21"/>
    </row>
    <row r="11" s="20" customFormat="true" ht="24" hidden="false" customHeight="true" outlineLevel="0" collapsed="false">
      <c r="A11" s="20" t="s">
        <v>11</v>
      </c>
      <c r="B11" s="17" t="n">
        <v>4567</v>
      </c>
      <c r="C11" s="18" t="n">
        <v>3887</v>
      </c>
      <c r="D11" s="22" t="n">
        <v>688</v>
      </c>
      <c r="E11" s="21"/>
    </row>
    <row r="12" s="20" customFormat="true" ht="24" hidden="false" customHeight="true" outlineLevel="0" collapsed="false">
      <c r="A12" s="20" t="s">
        <v>12</v>
      </c>
      <c r="B12" s="17" t="n">
        <v>36194</v>
      </c>
      <c r="C12" s="18" t="n">
        <v>19122</v>
      </c>
      <c r="D12" s="18" t="n">
        <v>17071</v>
      </c>
      <c r="E12" s="21"/>
    </row>
    <row r="13" s="20" customFormat="true" ht="24" hidden="false" customHeight="true" outlineLevel="0" collapsed="false">
      <c r="A13" s="20" t="s">
        <v>13</v>
      </c>
      <c r="B13" s="17" t="n">
        <v>386077</v>
      </c>
      <c r="C13" s="23" t="n">
        <v>125564</v>
      </c>
      <c r="D13" s="18" t="n">
        <v>260513</v>
      </c>
      <c r="E13" s="19"/>
    </row>
    <row r="14" s="20" customFormat="true" ht="24" hidden="false" customHeight="true" outlineLevel="0" collapsed="false">
      <c r="A14" s="20" t="s">
        <v>14</v>
      </c>
      <c r="B14" s="17" t="n">
        <v>119075</v>
      </c>
      <c r="C14" s="18" t="n">
        <v>2058</v>
      </c>
      <c r="D14" s="18" t="n">
        <v>117018</v>
      </c>
      <c r="E14" s="21"/>
    </row>
    <row r="15" s="20" customFormat="true" ht="24" hidden="false" customHeight="true" outlineLevel="0" collapsed="false">
      <c r="A15" s="20" t="s">
        <v>15</v>
      </c>
      <c r="B15" s="17" t="n">
        <v>96539</v>
      </c>
      <c r="C15" s="18" t="n">
        <v>46720</v>
      </c>
      <c r="D15" s="18" t="n">
        <v>49819</v>
      </c>
      <c r="E15" s="21"/>
    </row>
    <row r="16" s="20" customFormat="true" ht="24" hidden="false" customHeight="true" outlineLevel="0" collapsed="false">
      <c r="A16" s="19" t="s">
        <v>16</v>
      </c>
      <c r="B16" s="17" t="n">
        <v>170463</v>
      </c>
      <c r="C16" s="23" t="n">
        <v>76787</v>
      </c>
      <c r="D16" s="18" t="n">
        <v>93676</v>
      </c>
      <c r="E16" s="21"/>
    </row>
    <row r="17" s="20" customFormat="true" ht="24" hidden="false" customHeight="true" outlineLevel="0" collapsed="false">
      <c r="A17" s="24" t="s">
        <v>17</v>
      </c>
      <c r="B17" s="17" t="n">
        <v>412675</v>
      </c>
      <c r="C17" s="18" t="n">
        <v>211934</v>
      </c>
      <c r="D17" s="18" t="n">
        <v>200741</v>
      </c>
      <c r="E17" s="19"/>
    </row>
    <row r="18" s="20" customFormat="true" ht="28.5" hidden="false" customHeight="true" outlineLevel="0" collapsed="false">
      <c r="A18" s="25"/>
      <c r="B18" s="26" t="s">
        <v>18</v>
      </c>
      <c r="C18" s="26"/>
      <c r="D18" s="26"/>
      <c r="E18" s="19"/>
    </row>
    <row r="19" s="13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2"/>
    </row>
    <row r="20" s="13" customFormat="true" ht="6" hidden="false" customHeight="true" outlineLevel="0" collapsed="false">
      <c r="A20" s="9"/>
      <c r="B20" s="27"/>
      <c r="C20" s="27"/>
      <c r="D20" s="27"/>
      <c r="E20" s="12"/>
    </row>
    <row r="21" s="20" customFormat="true" ht="24" hidden="false" customHeight="true" outlineLevel="0" collapsed="false">
      <c r="A21" s="16" t="s">
        <v>7</v>
      </c>
      <c r="B21" s="28" t="n">
        <f aca="false">B7*100/B$5</f>
        <v>78.059938753376</v>
      </c>
      <c r="C21" s="28" t="n">
        <f aca="false">C7*100/C$5</f>
        <v>77.4382765991875</v>
      </c>
      <c r="D21" s="28" t="n">
        <f aca="false">D7*100/D$5</f>
        <v>78.6801378126699</v>
      </c>
      <c r="E21" s="29"/>
    </row>
    <row r="22" s="20" customFormat="true" ht="24" hidden="false" customHeight="true" outlineLevel="0" collapsed="false">
      <c r="A22" s="20" t="s">
        <v>8</v>
      </c>
      <c r="B22" s="28" t="n">
        <f aca="false">B8*100/B$5</f>
        <v>57.5339727367458</v>
      </c>
      <c r="C22" s="28" t="n">
        <f aca="false">C8*100/C$5</f>
        <v>64.0711895008474</v>
      </c>
      <c r="D22" s="28" t="n">
        <f aca="false">D8*100/D$5</f>
        <v>51.0121414491572</v>
      </c>
      <c r="E22" s="19"/>
    </row>
    <row r="23" s="20" customFormat="true" ht="24" hidden="false" customHeight="true" outlineLevel="0" collapsed="false">
      <c r="A23" s="20" t="s">
        <v>9</v>
      </c>
      <c r="B23" s="28" t="n">
        <f aca="false">B9*100/B$5</f>
        <v>55.6097016353699</v>
      </c>
      <c r="C23" s="28" t="n">
        <f aca="false">C9*100/C$5</f>
        <v>62.0354244202386</v>
      </c>
      <c r="D23" s="28" t="n">
        <f aca="false">D9*100/D$5</f>
        <v>49.1991019235998</v>
      </c>
      <c r="E23" s="21"/>
    </row>
    <row r="24" s="20" customFormat="true" ht="24" hidden="false" customHeight="true" outlineLevel="0" collapsed="false">
      <c r="A24" s="20" t="s">
        <v>10</v>
      </c>
      <c r="B24" s="28" t="n">
        <f aca="false">B10*100/B$5</f>
        <v>55.3664164345108</v>
      </c>
      <c r="C24" s="28" t="n">
        <f aca="false">C10*100/C$5</f>
        <v>61.6216285268994</v>
      </c>
      <c r="D24" s="28" t="n">
        <f aca="false">D10*100/D$5</f>
        <v>49.1259261147363</v>
      </c>
      <c r="E24" s="21"/>
    </row>
    <row r="25" s="20" customFormat="true" ht="24" hidden="false" customHeight="true" outlineLevel="0" collapsed="false">
      <c r="A25" s="20" t="s">
        <v>11</v>
      </c>
      <c r="B25" s="28" t="n">
        <f aca="false">B11*100/B$5</f>
        <v>0.242806711609213</v>
      </c>
      <c r="C25" s="28" t="n">
        <f aca="false">C11*100/C$5</f>
        <v>0.413795893339238</v>
      </c>
      <c r="D25" s="28" t="n">
        <f aca="false">D11*100/D$5</f>
        <v>0.0730696030451332</v>
      </c>
      <c r="E25" s="21"/>
    </row>
    <row r="26" s="20" customFormat="true" ht="24" hidden="false" customHeight="true" outlineLevel="0" collapsed="false">
      <c r="A26" s="20" t="s">
        <v>12</v>
      </c>
      <c r="B26" s="28" t="n">
        <f aca="false">B12*100/B$5</f>
        <v>1.92427110137592</v>
      </c>
      <c r="C26" s="28" t="n">
        <f aca="false">C12*100/C$5</f>
        <v>2.0356586242431</v>
      </c>
      <c r="D26" s="28" t="n">
        <f aca="false">D12*100/D$5</f>
        <v>1.81303952555737</v>
      </c>
      <c r="E26" s="21"/>
    </row>
    <row r="27" s="20" customFormat="true" ht="24" hidden="false" customHeight="true" outlineLevel="0" collapsed="false">
      <c r="A27" s="20" t="s">
        <v>13</v>
      </c>
      <c r="B27" s="28" t="n">
        <f aca="false">B13*100/B$5</f>
        <v>20.5259660166302</v>
      </c>
      <c r="C27" s="28" t="n">
        <f aca="false">C13*100/C$5</f>
        <v>13.3670870983401</v>
      </c>
      <c r="D27" s="28" t="n">
        <f aca="false">D13*100/D$5</f>
        <v>27.6679963635128</v>
      </c>
      <c r="E27" s="19"/>
    </row>
    <row r="28" s="20" customFormat="true" ht="24" hidden="false" customHeight="true" outlineLevel="0" collapsed="false">
      <c r="A28" s="20" t="s">
        <v>14</v>
      </c>
      <c r="B28" s="28" t="n">
        <f aca="false">B14*100/B$5</f>
        <v>6.33067860408736</v>
      </c>
      <c r="C28" s="28" t="n">
        <f aca="false">C14*100/C$5</f>
        <v>0.219087200538243</v>
      </c>
      <c r="D28" s="28" t="n">
        <f aca="false">D14*100/D$5</f>
        <v>12.4279924551387</v>
      </c>
      <c r="E28" s="21"/>
    </row>
    <row r="29" s="20" customFormat="true" ht="24" hidden="false" customHeight="true" outlineLevel="0" collapsed="false">
      <c r="A29" s="20" t="s">
        <v>15</v>
      </c>
      <c r="B29" s="28" t="n">
        <f aca="false">B15*100/B$5</f>
        <v>5.1325415222338</v>
      </c>
      <c r="C29" s="28" t="n">
        <f aca="false">C15*100/C$5</f>
        <v>4.97364140386139</v>
      </c>
      <c r="D29" s="28" t="n">
        <f aca="false">D15*100/D$5</f>
        <v>5.29106766585101</v>
      </c>
      <c r="E29" s="21"/>
    </row>
    <row r="30" s="20" customFormat="true" ht="24" hidden="false" customHeight="true" outlineLevel="0" collapsed="false">
      <c r="A30" s="19" t="s">
        <v>16</v>
      </c>
      <c r="B30" s="28" t="n">
        <f aca="false">B16*100/B$5</f>
        <v>9.062745890309</v>
      </c>
      <c r="C30" s="28" t="n">
        <f aca="false">C16*100/C$5</f>
        <v>8.17446495030617</v>
      </c>
      <c r="D30" s="28" t="n">
        <f aca="false">D16*100/D$5</f>
        <v>9.94893624252311</v>
      </c>
      <c r="E30" s="21"/>
    </row>
    <row r="31" s="20" customFormat="true" ht="24" hidden="false" customHeight="true" outlineLevel="0" collapsed="false">
      <c r="A31" s="30" t="s">
        <v>17</v>
      </c>
      <c r="B31" s="31" t="n">
        <f aca="false">B17*100/B$5</f>
        <v>21.940061246624</v>
      </c>
      <c r="C31" s="31" t="n">
        <f aca="false">C17*100/C$5</f>
        <v>22.5617234008125</v>
      </c>
      <c r="D31" s="31" t="n">
        <f aca="false">D17*100/D$5</f>
        <v>21.3198621873301</v>
      </c>
      <c r="E31" s="19"/>
    </row>
    <row r="32" customFormat="false" ht="24" hidden="false" customHeight="true" outlineLevel="0" collapsed="false">
      <c r="B32" s="32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2-02-23T07:14:23Z</cp:lastPrinted>
  <dcterms:modified xsi:type="dcterms:W3CDTF">2012-08-29T03:26:15Z</dcterms:modified>
  <cp:revision>0</cp:revision>
  <dc:subject/>
  <dc:title/>
</cp:coreProperties>
</file>