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ทั่วราช" sheetId="2" state="visible" r:id="rId3"/>
    <sheet name="ภาค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customFormat="false" ht="23.1" hidden="false" customHeight="true" outlineLevel="0" collapsed="false">
      <c r="A4" s="6"/>
      <c r="B4" s="7" t="s">
        <v>5</v>
      </c>
      <c r="C4" s="7"/>
      <c r="D4" s="8"/>
      <c r="E4" s="5"/>
    </row>
    <row r="5" customFormat="false" ht="23.1" hidden="false" customHeight="true" outlineLevel="0" collapsed="false">
      <c r="A5" s="9" t="s">
        <v>6</v>
      </c>
      <c r="B5" s="10" t="n">
        <v>424783</v>
      </c>
      <c r="C5" s="10" t="n">
        <v>212277</v>
      </c>
      <c r="D5" s="10" t="n">
        <v>212506</v>
      </c>
      <c r="E5" s="11"/>
      <c r="F5" s="12"/>
    </row>
    <row r="6" customFormat="false" ht="23.1" hidden="false" customHeight="true" outlineLevel="0" collapsed="false">
      <c r="A6" s="13" t="s">
        <v>7</v>
      </c>
      <c r="B6" s="10" t="n">
        <v>307203.46</v>
      </c>
      <c r="C6" s="10" t="n">
        <v>166638.96</v>
      </c>
      <c r="D6" s="10" t="n">
        <v>140564.5</v>
      </c>
      <c r="E6" s="11"/>
      <c r="F6" s="12"/>
    </row>
    <row r="7" customFormat="false" ht="23.1" hidden="false" customHeight="true" outlineLevel="0" collapsed="false">
      <c r="A7" s="14" t="s">
        <v>8</v>
      </c>
      <c r="B7" s="15" t="n">
        <v>305071.91</v>
      </c>
      <c r="C7" s="15" t="n">
        <v>166508.69</v>
      </c>
      <c r="D7" s="15" t="n">
        <v>138563.22</v>
      </c>
      <c r="E7" s="11"/>
      <c r="F7" s="12"/>
    </row>
    <row r="8" customFormat="false" ht="23.1" hidden="false" customHeight="true" outlineLevel="0" collapsed="false">
      <c r="A8" s="16" t="s">
        <v>9</v>
      </c>
      <c r="B8" s="15" t="n">
        <v>302100.68</v>
      </c>
      <c r="C8" s="15" t="n">
        <v>165044.16</v>
      </c>
      <c r="D8" s="15" t="n">
        <v>137056.52</v>
      </c>
      <c r="E8" s="11"/>
      <c r="F8" s="12"/>
    </row>
    <row r="9" customFormat="false" ht="23.1" hidden="false" customHeight="true" outlineLevel="0" collapsed="false">
      <c r="A9" s="16" t="s">
        <v>10</v>
      </c>
      <c r="B9" s="15" t="n">
        <v>2971.23</v>
      </c>
      <c r="C9" s="15" t="n">
        <v>1464.54</v>
      </c>
      <c r="D9" s="15" t="n">
        <v>1506.7</v>
      </c>
      <c r="E9" s="11"/>
      <c r="F9" s="12"/>
    </row>
    <row r="10" customFormat="false" ht="23.1" hidden="false" customHeight="true" outlineLevel="0" collapsed="false">
      <c r="A10" s="14" t="s">
        <v>11</v>
      </c>
      <c r="B10" s="15" t="n">
        <v>2131.55</v>
      </c>
      <c r="C10" s="15" t="n">
        <v>130.27</v>
      </c>
      <c r="D10" s="15" t="n">
        <v>2001.28</v>
      </c>
      <c r="E10" s="11"/>
      <c r="F10" s="12"/>
    </row>
    <row r="11" customFormat="false" ht="23.1" hidden="false" customHeight="true" outlineLevel="0" collapsed="false">
      <c r="A11" s="13" t="s">
        <v>12</v>
      </c>
      <c r="B11" s="15" t="n">
        <v>117579.54</v>
      </c>
      <c r="C11" s="15" t="n">
        <v>45638.04</v>
      </c>
      <c r="D11" s="15" t="n">
        <v>71941.5</v>
      </c>
      <c r="E11" s="11"/>
      <c r="F11" s="12"/>
    </row>
    <row r="12" customFormat="false" ht="23.1" hidden="false" customHeight="true" outlineLevel="0" collapsed="false">
      <c r="A12" s="14" t="s">
        <v>13</v>
      </c>
      <c r="B12" s="15" t="n">
        <v>38508.68</v>
      </c>
      <c r="C12" s="15" t="n">
        <v>4677.11</v>
      </c>
      <c r="D12" s="15" t="n">
        <v>33831.57</v>
      </c>
      <c r="E12" s="11"/>
      <c r="F12" s="12"/>
    </row>
    <row r="13" customFormat="false" ht="23.1" hidden="false" customHeight="true" outlineLevel="0" collapsed="false">
      <c r="A13" s="14" t="s">
        <v>14</v>
      </c>
      <c r="B13" s="15" t="n">
        <v>33693.75</v>
      </c>
      <c r="C13" s="15" t="n">
        <v>16645.07</v>
      </c>
      <c r="D13" s="15" t="n">
        <v>17048.67</v>
      </c>
      <c r="E13" s="11"/>
      <c r="F13" s="12"/>
    </row>
    <row r="14" customFormat="false" ht="23.1" hidden="false" customHeight="true" outlineLevel="0" collapsed="false">
      <c r="A14" s="14" t="s">
        <v>15</v>
      </c>
      <c r="B14" s="15" t="n">
        <v>45377.12</v>
      </c>
      <c r="C14" s="15" t="n">
        <v>24315.86</v>
      </c>
      <c r="D14" s="15" t="n">
        <v>21061.26</v>
      </c>
      <c r="E14" s="11"/>
      <c r="F14" s="12"/>
    </row>
    <row r="15" customFormat="false" ht="23.1" hidden="false" customHeight="true" outlineLevel="0" collapsed="false">
      <c r="A15" s="9"/>
      <c r="B15" s="17" t="s">
        <v>16</v>
      </c>
      <c r="C15" s="17"/>
      <c r="D15" s="18"/>
      <c r="E15" s="5"/>
    </row>
    <row r="16" customFormat="false" ht="23.1" hidden="false" customHeight="true" outlineLevel="0" collapsed="false">
      <c r="A16" s="9" t="s">
        <v>6</v>
      </c>
      <c r="B16" s="19" t="n">
        <f aca="false">+B5*100/$B$5</f>
        <v>100</v>
      </c>
      <c r="C16" s="19" t="n">
        <f aca="false">+C5*100/$C$5</f>
        <v>100</v>
      </c>
      <c r="D16" s="19" t="n">
        <f aca="false">+D5*100/$D$5</f>
        <v>100</v>
      </c>
      <c r="E16" s="5"/>
    </row>
    <row r="17" customFormat="false" ht="23.1" hidden="false" customHeight="true" outlineLevel="0" collapsed="false">
      <c r="A17" s="13" t="s">
        <v>7</v>
      </c>
      <c r="B17" s="19" t="n">
        <f aca="false">+B6*100/$B$5</f>
        <v>72.3200928474068</v>
      </c>
      <c r="C17" s="20" t="n">
        <f aca="false">+C6*100/$C$5</f>
        <v>78.5007136901313</v>
      </c>
      <c r="D17" s="19" t="n">
        <f aca="false">+D6*100/$D$5</f>
        <v>66.1461323444985</v>
      </c>
      <c r="E17" s="5"/>
    </row>
    <row r="18" customFormat="false" ht="23.1" hidden="false" customHeight="true" outlineLevel="0" collapsed="false">
      <c r="A18" s="14" t="s">
        <v>8</v>
      </c>
      <c r="B18" s="21" t="n">
        <f aca="false">+B7*100/$B$5</f>
        <v>71.8182954590932</v>
      </c>
      <c r="C18" s="21" t="n">
        <f aca="false">+C7*100/$C$5</f>
        <v>78.4393457604922</v>
      </c>
      <c r="D18" s="21" t="n">
        <f aca="false">+D7*100/$D$5</f>
        <v>65.2043801116204</v>
      </c>
      <c r="E18" s="5"/>
    </row>
    <row r="19" customFormat="false" ht="23.1" hidden="false" customHeight="true" outlineLevel="0" collapsed="false">
      <c r="A19" s="16" t="s">
        <v>9</v>
      </c>
      <c r="B19" s="21" t="n">
        <f aca="false">+B8*100/$B$5</f>
        <v>71.1188253767218</v>
      </c>
      <c r="C19" s="21" t="n">
        <f aca="false">+C8*100/$C$5</f>
        <v>77.7494311677666</v>
      </c>
      <c r="D19" s="21" t="n">
        <f aca="false">+D8*100/$D$5</f>
        <v>64.4953648367576</v>
      </c>
      <c r="E19" s="5"/>
    </row>
    <row r="20" customFormat="false" ht="23.1" hidden="false" customHeight="true" outlineLevel="0" collapsed="false">
      <c r="A20" s="16" t="s">
        <v>10</v>
      </c>
      <c r="B20" s="21" t="n">
        <f aca="false">+B9*100/$B$5</f>
        <v>0.69947008237147</v>
      </c>
      <c r="C20" s="21" t="n">
        <f aca="false">+C9*100/$C$5</f>
        <v>0.689919303551492</v>
      </c>
      <c r="D20" s="21" t="n">
        <f aca="false">+D9*100/$D$5</f>
        <v>0.709015274862827</v>
      </c>
      <c r="E20" s="5"/>
    </row>
    <row r="21" customFormat="false" ht="23.1" hidden="false" customHeight="true" outlineLevel="0" collapsed="false">
      <c r="A21" s="14" t="s">
        <v>11</v>
      </c>
      <c r="B21" s="21" t="n">
        <f aca="false">+B10*100/$B$5</f>
        <v>0.501797388313563</v>
      </c>
      <c r="C21" s="21" t="n">
        <f aca="false">+C10*100/$C$5</f>
        <v>0.0613679296391036</v>
      </c>
      <c r="D21" s="21" t="n">
        <f aca="false">+D10*100/$D$5</f>
        <v>0.941752232878131</v>
      </c>
      <c r="E21" s="5"/>
      <c r="F21" s="22"/>
    </row>
    <row r="22" customFormat="false" ht="23.1" hidden="false" customHeight="true" outlineLevel="0" collapsed="false">
      <c r="A22" s="13" t="s">
        <v>12</v>
      </c>
      <c r="B22" s="21" t="n">
        <f aca="false">+B11*100/$B$5</f>
        <v>27.6799071525932</v>
      </c>
      <c r="C22" s="21" t="n">
        <f aca="false">+C11*100/$C$5</f>
        <v>21.4992863098687</v>
      </c>
      <c r="D22" s="21" t="n">
        <f aca="false">+D11*100/$D$5</f>
        <v>33.8538676555015</v>
      </c>
      <c r="E22" s="5"/>
    </row>
    <row r="23" customFormat="false" ht="23.1" hidden="false" customHeight="true" outlineLevel="0" collapsed="false">
      <c r="A23" s="14" t="s">
        <v>13</v>
      </c>
      <c r="B23" s="21" t="n">
        <f aca="false">+B12*100/$B$5</f>
        <v>9.06549461725163</v>
      </c>
      <c r="C23" s="21" t="n">
        <f aca="false">+C12*100/$C$5</f>
        <v>2.2033051154859</v>
      </c>
      <c r="D23" s="21" t="n">
        <f aca="false">+D12*100/$D$5</f>
        <v>15.9202893094783</v>
      </c>
      <c r="E23" s="5"/>
    </row>
    <row r="24" customFormat="false" ht="23.1" hidden="false" customHeight="true" outlineLevel="0" collapsed="false">
      <c r="A24" s="14" t="s">
        <v>14</v>
      </c>
      <c r="B24" s="21" t="n">
        <f aca="false">+B13*100/$B$5</f>
        <v>7.93199115783824</v>
      </c>
      <c r="C24" s="21" t="n">
        <f aca="false">+C13*100/$C$5</f>
        <v>7.84120276808133</v>
      </c>
      <c r="D24" s="21" t="n">
        <f aca="false">+D13*100/$D$5</f>
        <v>8.02267700676687</v>
      </c>
      <c r="E24" s="5"/>
    </row>
    <row r="25" customFormat="false" ht="23.1" hidden="false" customHeight="true" outlineLevel="0" collapsed="false">
      <c r="A25" s="23" t="s">
        <v>15</v>
      </c>
      <c r="B25" s="24" t="n">
        <f aca="false">+B14*100/$B$5</f>
        <v>10.6824237316465</v>
      </c>
      <c r="C25" s="24" t="n">
        <f aca="false">+C14*100/$C$5</f>
        <v>11.4547784263015</v>
      </c>
      <c r="D25" s="24" t="n">
        <f aca="false">+D14*100/$D$5</f>
        <v>9.9109013392563</v>
      </c>
      <c r="E25" s="5"/>
    </row>
    <row r="26" customFormat="false" ht="0.95" hidden="false" customHeight="true" outlineLevel="0" collapsed="false">
      <c r="A26" s="25"/>
      <c r="B26" s="25"/>
      <c r="C26" s="26" t="n">
        <f aca="false">+C15*100/$C$5</f>
        <v>0</v>
      </c>
      <c r="D26" s="26" t="n">
        <f aca="false">+D15*100/$D$5</f>
        <v>0</v>
      </c>
    </row>
    <row r="27" customFormat="false" ht="5.1" hidden="false" customHeight="true" outlineLevel="0" collapsed="false">
      <c r="A27" s="25"/>
      <c r="B27" s="25"/>
      <c r="C27" s="25"/>
      <c r="D27" s="25"/>
    </row>
    <row r="28" customFormat="false" ht="18" hidden="false" customHeight="true" outlineLevel="0" collapsed="false">
      <c r="A28" s="27" t="s">
        <v>17</v>
      </c>
      <c r="B28" s="25"/>
      <c r="C28" s="25"/>
      <c r="D28" s="25"/>
    </row>
    <row r="29" customFormat="false" ht="18" hidden="false" customHeight="true" outlineLevel="0" collapsed="false"/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3.99"/>
  </cols>
  <sheetData>
    <row r="1" customFormat="false" ht="23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3.25" hidden="false" customHeight="false" outlineLevel="0" collapsed="false">
      <c r="A2" s="9"/>
      <c r="B2" s="7" t="s">
        <v>5</v>
      </c>
      <c r="C2" s="7"/>
      <c r="D2" s="8"/>
    </row>
    <row r="3" customFormat="false" ht="23.25" hidden="false" customHeight="false" outlineLevel="0" collapsed="false">
      <c r="A3" s="18"/>
      <c r="B3" s="28"/>
      <c r="C3" s="28"/>
      <c r="D3" s="28"/>
    </row>
    <row r="4" customFormat="false" ht="23.25" hidden="false" customHeight="false" outlineLevel="0" collapsed="false">
      <c r="A4" s="9" t="s">
        <v>6</v>
      </c>
      <c r="B4" s="29" t="n">
        <v>54195391.02</v>
      </c>
      <c r="C4" s="29" t="n">
        <v>26332511</v>
      </c>
      <c r="D4" s="29" t="n">
        <v>27862880.01</v>
      </c>
    </row>
    <row r="5" customFormat="false" ht="23.25" hidden="false" customHeight="false" outlineLevel="0" collapsed="false">
      <c r="A5" s="13" t="s">
        <v>7</v>
      </c>
      <c r="B5" s="29" t="n">
        <v>39307156.81</v>
      </c>
      <c r="C5" s="29" t="n">
        <v>21199683.34</v>
      </c>
      <c r="D5" s="29" t="n">
        <v>18107473.47</v>
      </c>
    </row>
    <row r="6" customFormat="false" ht="23.25" hidden="false" customHeight="false" outlineLevel="0" collapsed="false">
      <c r="A6" s="14" t="s">
        <v>8</v>
      </c>
      <c r="B6" s="29" t="n">
        <v>39116062.96</v>
      </c>
      <c r="C6" s="29" t="n">
        <v>21102029.21</v>
      </c>
      <c r="D6" s="29" t="n">
        <v>18014033.75</v>
      </c>
    </row>
    <row r="7" customFormat="false" ht="23.25" hidden="false" customHeight="false" outlineLevel="0" collapsed="false">
      <c r="A7" s="16" t="s">
        <v>9</v>
      </c>
      <c r="B7" s="29" t="n">
        <v>38870175.47</v>
      </c>
      <c r="C7" s="29" t="n">
        <v>20962960.23</v>
      </c>
      <c r="D7" s="29" t="n">
        <v>17907215.24</v>
      </c>
    </row>
    <row r="8" customFormat="false" ht="23.25" hidden="false" customHeight="false" outlineLevel="0" collapsed="false">
      <c r="A8" s="16" t="s">
        <v>10</v>
      </c>
      <c r="B8" s="29" t="n">
        <v>245887.49</v>
      </c>
      <c r="C8" s="29" t="n">
        <v>139068.98</v>
      </c>
      <c r="D8" s="29" t="n">
        <v>106818.51</v>
      </c>
    </row>
    <row r="9" customFormat="false" ht="23.25" hidden="false" customHeight="false" outlineLevel="0" collapsed="false">
      <c r="A9" s="14" t="s">
        <v>11</v>
      </c>
      <c r="B9" s="29" t="n">
        <v>191093.85</v>
      </c>
      <c r="C9" s="29" t="n">
        <v>97654.13</v>
      </c>
      <c r="D9" s="29" t="n">
        <v>93439.72</v>
      </c>
    </row>
    <row r="10" customFormat="false" ht="23.25" hidden="false" customHeight="false" outlineLevel="0" collapsed="false">
      <c r="A10" s="13" t="s">
        <v>12</v>
      </c>
      <c r="B10" s="29" t="n">
        <v>14888234.21</v>
      </c>
      <c r="C10" s="29" t="n">
        <v>5132827.66</v>
      </c>
      <c r="D10" s="29" t="n">
        <v>9755406.55</v>
      </c>
    </row>
    <row r="11" customFormat="false" ht="23.25" hidden="false" customHeight="false" outlineLevel="0" collapsed="false">
      <c r="A11" s="14" t="s">
        <v>13</v>
      </c>
      <c r="B11" s="29" t="n">
        <v>4364616.93</v>
      </c>
      <c r="C11" s="29" t="n">
        <v>253983.45</v>
      </c>
      <c r="D11" s="29" t="n">
        <v>4110633.48</v>
      </c>
    </row>
    <row r="12" customFormat="false" ht="23.25" hidden="false" customHeight="false" outlineLevel="0" collapsed="false">
      <c r="A12" s="14" t="s">
        <v>14</v>
      </c>
      <c r="B12" s="29" t="n">
        <v>4311310.61</v>
      </c>
      <c r="C12" s="29" t="n">
        <v>2027477.76</v>
      </c>
      <c r="D12" s="29" t="n">
        <v>2283832.85</v>
      </c>
    </row>
    <row r="13" customFormat="false" ht="23.25" hidden="false" customHeight="false" outlineLevel="0" collapsed="false">
      <c r="A13" s="14" t="s">
        <v>15</v>
      </c>
      <c r="B13" s="29" t="n">
        <v>6212306.66</v>
      </c>
      <c r="C13" s="29" t="n">
        <v>2851366.45</v>
      </c>
      <c r="D13" s="29" t="n">
        <v>3360940.21</v>
      </c>
    </row>
    <row r="14" customFormat="false" ht="23.25" hidden="false" customHeight="false" outlineLevel="0" collapsed="false">
      <c r="A14" s="9"/>
      <c r="B14" s="28"/>
      <c r="C14" s="28"/>
      <c r="D14" s="2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1"/>
    <col collapsed="false" customWidth="true" hidden="false" outlineLevel="0" max="3" min="3" style="0" width="13.85"/>
    <col collapsed="false" customWidth="true" hidden="false" outlineLevel="0" max="4" min="4" style="0" width="14.14"/>
  </cols>
  <sheetData>
    <row r="1" customFormat="false" ht="23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3.25" hidden="false" customHeight="false" outlineLevel="0" collapsed="false">
      <c r="A2" s="9"/>
      <c r="B2" s="7" t="s">
        <v>5</v>
      </c>
      <c r="C2" s="7"/>
      <c r="D2" s="8"/>
    </row>
    <row r="3" customFormat="false" ht="23.25" hidden="false" customHeight="false" outlineLevel="0" collapsed="false">
      <c r="A3" s="18"/>
      <c r="B3" s="28"/>
      <c r="C3" s="28"/>
      <c r="D3" s="28"/>
    </row>
    <row r="4" customFormat="false" ht="23.25" hidden="false" customHeight="false" outlineLevel="0" collapsed="false">
      <c r="A4" s="9" t="s">
        <v>6</v>
      </c>
      <c r="B4" s="29" t="n">
        <v>18159525.98</v>
      </c>
      <c r="C4" s="30" t="n">
        <v>8967019</v>
      </c>
      <c r="D4" s="30" t="n">
        <v>9192506.99</v>
      </c>
    </row>
    <row r="5" customFormat="false" ht="23.25" hidden="false" customHeight="false" outlineLevel="0" collapsed="false">
      <c r="A5" s="13" t="s">
        <v>7</v>
      </c>
      <c r="B5" s="29" t="n">
        <v>13215311.46</v>
      </c>
      <c r="C5" s="30" t="n">
        <v>7240281.41</v>
      </c>
      <c r="D5" s="30" t="n">
        <v>5975030.05</v>
      </c>
    </row>
    <row r="6" customFormat="false" ht="23.25" hidden="false" customHeight="false" outlineLevel="0" collapsed="false">
      <c r="A6" s="14" t="s">
        <v>8</v>
      </c>
      <c r="B6" s="29" t="n">
        <v>13064691.58</v>
      </c>
      <c r="C6" s="30" t="n">
        <v>7163945.83</v>
      </c>
      <c r="D6" s="30" t="n">
        <v>5900745.75</v>
      </c>
    </row>
    <row r="7" customFormat="false" ht="23.25" hidden="false" customHeight="false" outlineLevel="0" collapsed="false">
      <c r="A7" s="16" t="s">
        <v>9</v>
      </c>
      <c r="B7" s="29" t="n">
        <v>12969996.09</v>
      </c>
      <c r="C7" s="30" t="n">
        <v>7106317.79</v>
      </c>
      <c r="D7" s="30" t="n">
        <v>5863678.3</v>
      </c>
    </row>
    <row r="8" customFormat="false" ht="23.25" hidden="false" customHeight="false" outlineLevel="0" collapsed="false">
      <c r="A8" s="16" t="s">
        <v>10</v>
      </c>
      <c r="B8" s="29" t="n">
        <v>94695.49</v>
      </c>
      <c r="C8" s="30" t="n">
        <v>57628.04</v>
      </c>
      <c r="D8" s="30" t="n">
        <v>37067.45</v>
      </c>
    </row>
    <row r="9" customFormat="false" ht="23.25" hidden="false" customHeight="false" outlineLevel="0" collapsed="false">
      <c r="A9" s="14" t="s">
        <v>11</v>
      </c>
      <c r="B9" s="29" t="n">
        <v>150619.87</v>
      </c>
      <c r="C9" s="30" t="n">
        <v>76335.57</v>
      </c>
      <c r="D9" s="30" t="n">
        <v>74284.3</v>
      </c>
    </row>
    <row r="10" customFormat="false" ht="23.25" hidden="false" customHeight="false" outlineLevel="0" collapsed="false">
      <c r="A10" s="13" t="s">
        <v>12</v>
      </c>
      <c r="B10" s="29" t="n">
        <v>4944214.53</v>
      </c>
      <c r="C10" s="30" t="n">
        <v>1726737.59</v>
      </c>
      <c r="D10" s="30" t="n">
        <v>3217476.94</v>
      </c>
    </row>
    <row r="11" customFormat="false" ht="23.25" hidden="false" customHeight="false" outlineLevel="0" collapsed="false">
      <c r="A11" s="14" t="s">
        <v>13</v>
      </c>
      <c r="B11" s="29" t="n">
        <v>1235394.12</v>
      </c>
      <c r="C11" s="30" t="n">
        <v>55337.24</v>
      </c>
      <c r="D11" s="30" t="n">
        <v>1180056.88</v>
      </c>
    </row>
    <row r="12" customFormat="false" ht="23.25" hidden="false" customHeight="false" outlineLevel="0" collapsed="false">
      <c r="A12" s="14" t="s">
        <v>14</v>
      </c>
      <c r="B12" s="29" t="n">
        <v>1583357.74</v>
      </c>
      <c r="C12" s="30" t="n">
        <v>757452.95</v>
      </c>
      <c r="D12" s="30" t="n">
        <v>825904.79</v>
      </c>
    </row>
    <row r="13" customFormat="false" ht="23.25" hidden="false" customHeight="false" outlineLevel="0" collapsed="false">
      <c r="A13" s="14" t="s">
        <v>15</v>
      </c>
      <c r="B13" s="29" t="n">
        <v>2125462.67</v>
      </c>
      <c r="C13" s="30" t="n">
        <v>913947.4</v>
      </c>
      <c r="D13" s="30" t="n">
        <v>1211515.27</v>
      </c>
    </row>
    <row r="14" customFormat="false" ht="23.25" hidden="false" customHeight="false" outlineLevel="0" collapsed="false">
      <c r="A14" s="9"/>
      <c r="B14" s="28"/>
      <c r="C14" s="28"/>
      <c r="D14" s="2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NSO NBLAMPHU FEE7</cp:lastModifiedBy>
  <cp:lastPrinted>2011-07-20T04:49:54Z</cp:lastPrinted>
  <dcterms:modified xsi:type="dcterms:W3CDTF">2012-09-03T07:19:34Z</dcterms:modified>
  <cp:revision>0</cp:revision>
  <dc:subject/>
  <dc:title/>
</cp:coreProperties>
</file>