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287348</v>
      </c>
      <c r="C4" s="13" t="n">
        <v>641551</v>
      </c>
      <c r="D4" s="13" t="n">
        <v>64579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21" hidden="false" customHeight="true" outlineLevel="0" collapsed="false">
      <c r="A5" s="14" t="s">
        <v>7</v>
      </c>
      <c r="B5" s="15" t="n">
        <v>905834</v>
      </c>
      <c r="C5" s="15" t="n">
        <v>519212</v>
      </c>
      <c r="D5" s="15" t="n">
        <v>386622</v>
      </c>
    </row>
    <row r="6" s="16" customFormat="true" ht="21" hidden="false" customHeight="true" outlineLevel="0" collapsed="false">
      <c r="A6" s="14" t="s">
        <v>8</v>
      </c>
      <c r="B6" s="15" t="n">
        <v>904095</v>
      </c>
      <c r="C6" s="17" t="n">
        <v>519023</v>
      </c>
      <c r="D6" s="17" t="n">
        <v>385072</v>
      </c>
    </row>
    <row r="7" s="16" customFormat="true" ht="21" hidden="false" customHeight="true" outlineLevel="0" collapsed="false">
      <c r="A7" s="14" t="s">
        <v>9</v>
      </c>
      <c r="B7" s="15" t="n">
        <v>899760</v>
      </c>
      <c r="C7" s="17" t="n">
        <v>515961</v>
      </c>
      <c r="D7" s="17" t="n">
        <v>383800</v>
      </c>
    </row>
    <row r="8" s="16" customFormat="true" ht="21" hidden="false" customHeight="true" outlineLevel="0" collapsed="false">
      <c r="A8" s="14" t="s">
        <v>10</v>
      </c>
      <c r="B8" s="15" t="n">
        <v>4334</v>
      </c>
      <c r="C8" s="17" t="n">
        <v>3062</v>
      </c>
      <c r="D8" s="17" t="n">
        <v>1273</v>
      </c>
    </row>
    <row r="9" s="16" customFormat="true" ht="21" hidden="false" customHeight="true" outlineLevel="0" collapsed="false">
      <c r="A9" s="14" t="s">
        <v>11</v>
      </c>
      <c r="B9" s="15" t="n">
        <v>1739</v>
      </c>
      <c r="C9" s="17" t="n">
        <v>189</v>
      </c>
      <c r="D9" s="17" t="n">
        <v>1550</v>
      </c>
    </row>
    <row r="10" s="16" customFormat="true" ht="21" hidden="false" customHeight="true" outlineLevel="0" collapsed="false">
      <c r="A10" s="14" t="s">
        <v>12</v>
      </c>
      <c r="B10" s="15" t="n">
        <v>381514</v>
      </c>
      <c r="C10" s="17" t="n">
        <v>122339</v>
      </c>
      <c r="D10" s="17" t="n">
        <v>259175</v>
      </c>
    </row>
    <row r="11" s="16" customFormat="true" ht="21" hidden="false" customHeight="true" outlineLevel="0" collapsed="false">
      <c r="A11" s="14" t="s">
        <v>13</v>
      </c>
      <c r="B11" s="15" t="n">
        <v>123697</v>
      </c>
      <c r="C11" s="18" t="n">
        <v>5078</v>
      </c>
      <c r="D11" s="17" t="n">
        <v>118619</v>
      </c>
    </row>
    <row r="12" s="16" customFormat="true" ht="21" hidden="false" customHeight="true" outlineLevel="0" collapsed="false">
      <c r="A12" s="14" t="s">
        <v>14</v>
      </c>
      <c r="B12" s="15" t="n">
        <v>116228</v>
      </c>
      <c r="C12" s="17" t="n">
        <v>53614</v>
      </c>
      <c r="D12" s="17" t="n">
        <v>62614</v>
      </c>
    </row>
    <row r="13" s="16" customFormat="true" ht="21" hidden="false" customHeight="true" outlineLevel="0" collapsed="false">
      <c r="A13" s="14" t="s">
        <v>15</v>
      </c>
      <c r="B13" s="15" t="n">
        <v>141589</v>
      </c>
      <c r="C13" s="17" t="n">
        <v>63648</v>
      </c>
      <c r="D13" s="17" t="n">
        <v>77941</v>
      </c>
      <c r="E13" s="19"/>
    </row>
    <row r="14" s="16" customFormat="true" ht="21" hidden="false" customHeight="true" outlineLevel="0" collapsed="false">
      <c r="C14" s="7" t="s">
        <v>16</v>
      </c>
      <c r="D14" s="8"/>
    </row>
    <row r="15" s="16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18.75" hidden="false" customHeight="false" outlineLevel="0" collapsed="false">
      <c r="A16" s="14" t="s">
        <v>7</v>
      </c>
      <c r="B16" s="23" t="n">
        <f aca="false">B5/B4*100</f>
        <v>70.3643459266647</v>
      </c>
      <c r="C16" s="23" t="n">
        <f aca="false">C5/C4*100</f>
        <v>80.9307443991203</v>
      </c>
      <c r="D16" s="23" t="n">
        <f aca="false">D5/D4*100</f>
        <v>59.8674196380596</v>
      </c>
    </row>
    <row r="17" customFormat="false" ht="18.75" hidden="false" customHeight="false" outlineLevel="0" collapsed="false">
      <c r="A17" s="14" t="s">
        <v>8</v>
      </c>
      <c r="B17" s="23" t="n">
        <f aca="false">B6/B4*100</f>
        <v>70.2292620177295</v>
      </c>
      <c r="C17" s="23" t="n">
        <f aca="false">C6/C4*100</f>
        <v>80.9012845432397</v>
      </c>
      <c r="D17" s="23" t="n">
        <f aca="false">D6/D4*100</f>
        <v>59.6274061353645</v>
      </c>
    </row>
    <row r="18" customFormat="false" ht="18.75" hidden="false" customHeight="false" outlineLevel="0" collapsed="false">
      <c r="A18" s="14" t="s">
        <v>9</v>
      </c>
      <c r="B18" s="23" t="n">
        <f aca="false">B7/B4*100</f>
        <v>69.8925232338109</v>
      </c>
      <c r="C18" s="23" t="n">
        <f aca="false">C7/C4*100</f>
        <v>80.4240037035247</v>
      </c>
      <c r="D18" s="23" t="n">
        <f aca="false">D7/D4*100</f>
        <v>59.4304402157334</v>
      </c>
    </row>
    <row r="19" customFormat="false" ht="18.75" hidden="false" customHeight="false" outlineLevel="0" collapsed="false">
      <c r="A19" s="14" t="s">
        <v>10</v>
      </c>
      <c r="B19" s="23" t="n">
        <f aca="false">B8/B4*100</f>
        <v>0.336661104844999</v>
      </c>
      <c r="C19" s="23" t="n">
        <f aca="false">C8/C4*100</f>
        <v>0.477280839715003</v>
      </c>
      <c r="D19" s="23" t="n">
        <f aca="false">D8/D4*100</f>
        <v>0.197120767052185</v>
      </c>
    </row>
    <row r="20" customFormat="false" ht="18.75" hidden="false" customHeight="false" outlineLevel="0" collapsed="false">
      <c r="A20" s="14" t="s">
        <v>11</v>
      </c>
      <c r="B20" s="23" t="n">
        <v>0.2</v>
      </c>
      <c r="C20" s="23" t="n">
        <f aca="false">C9/C4*100</f>
        <v>0.0294598558805146</v>
      </c>
      <c r="D20" s="23" t="n">
        <v>0.3</v>
      </c>
    </row>
    <row r="21" customFormat="false" ht="18.75" hidden="false" customHeight="false" outlineLevel="0" collapsed="false">
      <c r="A21" s="14" t="s">
        <v>12</v>
      </c>
      <c r="B21" s="23" t="n">
        <f aca="false">B10/B4*100</f>
        <v>29.6356540733353</v>
      </c>
      <c r="C21" s="23" t="n">
        <f aca="false">C10/C4*100</f>
        <v>19.0692556008797</v>
      </c>
      <c r="D21" s="23" t="n">
        <f aca="false">D10/D4*100</f>
        <v>40.1325803619404</v>
      </c>
      <c r="F21" s="24"/>
    </row>
    <row r="22" customFormat="false" ht="18.75" hidden="false" customHeight="false" outlineLevel="0" collapsed="false">
      <c r="A22" s="14" t="s">
        <v>13</v>
      </c>
      <c r="B22" s="23" t="n">
        <f aca="false">B11/B4*100</f>
        <v>9.60866836317763</v>
      </c>
      <c r="C22" s="23" t="n">
        <f aca="false">C11/C4*100</f>
        <v>0.791519302440492</v>
      </c>
      <c r="D22" s="23" t="n">
        <f aca="false">D11/D4*100</f>
        <v>18.3678462427048</v>
      </c>
    </row>
    <row r="23" customFormat="false" ht="18.75" hidden="false" customHeight="false" outlineLevel="0" collapsed="false">
      <c r="A23" s="14" t="s">
        <v>14</v>
      </c>
      <c r="B23" s="23" t="n">
        <f aca="false">B12/B4*100</f>
        <v>9.02848336269602</v>
      </c>
      <c r="C23" s="23" t="n">
        <f aca="false">C12/C4*100</f>
        <v>8.3569349903593</v>
      </c>
      <c r="D23" s="23" t="n">
        <f aca="false">D12/D4*100</f>
        <v>9.69561642435626</v>
      </c>
    </row>
    <row r="24" customFormat="false" ht="18.75" hidden="false" customHeight="false" outlineLevel="0" collapsed="false">
      <c r="A24" s="25" t="s">
        <v>15</v>
      </c>
      <c r="B24" s="26" t="n">
        <f aca="false">B13/B4*100</f>
        <v>10.9985023474616</v>
      </c>
      <c r="C24" s="26" t="n">
        <f aca="false">C13/C4*100</f>
        <v>9.92095718033329</v>
      </c>
      <c r="D24" s="26" t="n">
        <v>12</v>
      </c>
    </row>
    <row r="25" customFormat="false" ht="18.75" hidden="false" customHeight="false" outlineLevel="0" collapsed="false">
      <c r="A25" s="27"/>
      <c r="B25" s="27"/>
      <c r="C25" s="28"/>
      <c r="D25" s="28"/>
      <c r="E25" s="27"/>
      <c r="F25" s="27"/>
    </row>
    <row r="26" customFormat="false" ht="18.75" hidden="false" customHeight="false" outlineLevel="0" collapsed="false">
      <c r="A26" s="29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990277777777778" right="0.570138888888889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09:53Z</cp:lastPrinted>
  <dcterms:modified xsi:type="dcterms:W3CDTF">2013-01-18T06:08:26Z</dcterms:modified>
  <cp:revision>0</cp:revision>
  <dc:subject/>
  <dc:title/>
</cp:coreProperties>
</file>