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  <numFmt numFmtId="170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9040</xdr:colOff>
      <xdr:row>0</xdr:row>
      <xdr:rowOff>0</xdr:rowOff>
    </xdr:from>
    <xdr:to>
      <xdr:col>0</xdr:col>
      <xdr:colOff>2618280</xdr:colOff>
      <xdr:row>0</xdr:row>
      <xdr:rowOff>0</xdr:rowOff>
    </xdr:to>
    <xdr:sp>
      <xdr:nvSpPr>
        <xdr:cNvPr id="0" name="Line 2"/>
        <xdr:cNvSpPr/>
      </xdr:nvSpPr>
      <xdr:spPr>
        <a:xfrm>
          <a:off x="248904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B16" colorId="64" zoomScale="120" zoomScaleNormal="120" zoomScalePageLayoutView="100" workbookViewId="0">
      <selection pane="topLeft" activeCell="J19" activeCellId="0" sqref="J19"/>
    </sheetView>
  </sheetViews>
  <sheetFormatPr defaultColWidth="9.12109375" defaultRowHeight="24" zeroHeight="false" outlineLevelRow="0" outlineLevelCol="0"/>
  <cols>
    <col collapsed="false" customWidth="true" hidden="false" outlineLevel="0" max="1" min="1" style="6" width="30.37"/>
    <col collapsed="false" customWidth="true" hidden="false" outlineLevel="0" max="4" min="2" style="6" width="17.87"/>
    <col collapsed="false" customWidth="true" hidden="false" outlineLevel="0" max="5" min="5" style="6" width="4.74"/>
    <col collapsed="false" customWidth="false" hidden="true" outlineLevel="0" max="6" min="6" style="6" width="9.12"/>
    <col collapsed="false" customWidth="false" hidden="false" outlineLevel="0" max="257" min="7" style="6" width="9.12"/>
  </cols>
  <sheetData>
    <row r="1" customFormat="false" ht="25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/>
      <c r="B2" s="8"/>
      <c r="C2" s="8"/>
      <c r="D2" s="8"/>
    </row>
    <row r="3" s="7" customFormat="tru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7" customFormat="true" ht="24" hidden="false" customHeight="true" outlineLevel="0" collapsed="false">
      <c r="A4" s="6"/>
      <c r="B4" s="12" t="s">
        <v>6</v>
      </c>
      <c r="C4" s="12"/>
      <c r="D4" s="12"/>
      <c r="E4" s="11"/>
    </row>
    <row r="5" s="17" customFormat="true" ht="6" hidden="false" customHeight="true" outlineLevel="0" collapsed="false">
      <c r="A5" s="13"/>
      <c r="B5" s="14"/>
      <c r="C5" s="14"/>
      <c r="D5" s="15"/>
      <c r="E5" s="16"/>
    </row>
    <row r="6" s="21" customFormat="true" ht="24" hidden="false" customHeight="true" outlineLevel="0" collapsed="false">
      <c r="A6" s="18" t="s">
        <v>7</v>
      </c>
      <c r="B6" s="19" t="n">
        <v>305217</v>
      </c>
      <c r="C6" s="19" t="n">
        <v>152757</v>
      </c>
      <c r="D6" s="19" t="n">
        <v>152460</v>
      </c>
      <c r="E6" s="20"/>
      <c r="G6" s="20"/>
    </row>
    <row r="7" s="21" customFormat="true" ht="24" hidden="false" customHeight="true" outlineLevel="0" collapsed="false">
      <c r="A7" s="21" t="s">
        <v>8</v>
      </c>
      <c r="B7" s="22" t="n">
        <v>230463</v>
      </c>
      <c r="C7" s="22" t="n">
        <v>126063</v>
      </c>
      <c r="D7" s="22" t="n">
        <v>104400</v>
      </c>
      <c r="E7" s="20"/>
      <c r="G7" s="20"/>
    </row>
    <row r="8" s="21" customFormat="true" ht="24" hidden="false" customHeight="true" outlineLevel="0" collapsed="false">
      <c r="A8" s="21" t="s">
        <v>9</v>
      </c>
      <c r="B8" s="22" t="n">
        <v>229421</v>
      </c>
      <c r="C8" s="22" t="n">
        <v>125273</v>
      </c>
      <c r="D8" s="22" t="n">
        <v>104148</v>
      </c>
      <c r="E8" s="23"/>
      <c r="G8" s="20"/>
    </row>
    <row r="9" s="21" customFormat="true" ht="24" hidden="false" customHeight="true" outlineLevel="0" collapsed="false">
      <c r="A9" s="21" t="s">
        <v>10</v>
      </c>
      <c r="B9" s="22" t="n">
        <v>228388</v>
      </c>
      <c r="C9" s="22" t="n">
        <v>124674</v>
      </c>
      <c r="D9" s="22" t="n">
        <v>103715</v>
      </c>
      <c r="E9" s="23"/>
      <c r="G9" s="20"/>
    </row>
    <row r="10" s="21" customFormat="true" ht="24" hidden="false" customHeight="true" outlineLevel="0" collapsed="false">
      <c r="A10" s="21" t="s">
        <v>11</v>
      </c>
      <c r="B10" s="22" t="n">
        <v>1033</v>
      </c>
      <c r="C10" s="22" t="n">
        <v>600</v>
      </c>
      <c r="D10" s="22" t="n">
        <v>433</v>
      </c>
      <c r="E10" s="23"/>
      <c r="G10" s="20"/>
    </row>
    <row r="11" s="21" customFormat="true" ht="24" hidden="false" customHeight="true" outlineLevel="0" collapsed="false">
      <c r="A11" s="21" t="s">
        <v>12</v>
      </c>
      <c r="B11" s="22" t="n">
        <v>1041</v>
      </c>
      <c r="C11" s="22" t="n">
        <v>790</v>
      </c>
      <c r="D11" s="22" t="n">
        <v>252</v>
      </c>
      <c r="E11" s="23"/>
      <c r="G11" s="20"/>
    </row>
    <row r="12" s="21" customFormat="true" ht="24" hidden="false" customHeight="true" outlineLevel="0" collapsed="false">
      <c r="A12" s="21" t="s">
        <v>13</v>
      </c>
      <c r="B12" s="22" t="n">
        <v>74754</v>
      </c>
      <c r="C12" s="22" t="n">
        <v>26694</v>
      </c>
      <c r="D12" s="22" t="n">
        <v>48060</v>
      </c>
      <c r="E12" s="20"/>
      <c r="G12" s="20"/>
    </row>
    <row r="13" s="21" customFormat="true" ht="24" hidden="false" customHeight="true" outlineLevel="0" collapsed="false">
      <c r="A13" s="21" t="s">
        <v>14</v>
      </c>
      <c r="B13" s="22" t="n">
        <v>25279</v>
      </c>
      <c r="C13" s="22" t="n">
        <v>234</v>
      </c>
      <c r="D13" s="22" t="n">
        <v>25046</v>
      </c>
      <c r="E13" s="23"/>
    </row>
    <row r="14" s="21" customFormat="true" ht="24" hidden="false" customHeight="true" outlineLevel="0" collapsed="false">
      <c r="A14" s="21" t="s">
        <v>15</v>
      </c>
      <c r="B14" s="22" t="n">
        <v>22982</v>
      </c>
      <c r="C14" s="22" t="n">
        <v>12164</v>
      </c>
      <c r="D14" s="22" t="n">
        <v>10818</v>
      </c>
      <c r="E14" s="23"/>
    </row>
    <row r="15" s="21" customFormat="true" ht="24" hidden="false" customHeight="true" outlineLevel="0" collapsed="false">
      <c r="A15" s="20" t="s">
        <v>16</v>
      </c>
      <c r="B15" s="22" t="n">
        <v>26493</v>
      </c>
      <c r="C15" s="22" t="n">
        <v>14296</v>
      </c>
      <c r="D15" s="22" t="n">
        <v>12197</v>
      </c>
      <c r="E15" s="23"/>
    </row>
    <row r="16" s="21" customFormat="true" ht="28.5" hidden="false" customHeight="true" outlineLevel="0" collapsed="false">
      <c r="A16" s="24"/>
      <c r="B16" s="25" t="s">
        <v>17</v>
      </c>
      <c r="C16" s="25"/>
      <c r="D16" s="25"/>
      <c r="E16" s="20"/>
    </row>
    <row r="17" s="18" customFormat="true" ht="6" hidden="false" customHeight="true" outlineLevel="0" collapsed="false">
      <c r="A17" s="26"/>
      <c r="B17" s="27"/>
      <c r="C17" s="27"/>
      <c r="D17" s="27"/>
      <c r="E17" s="28"/>
    </row>
    <row r="18" s="21" customFormat="true" ht="24" hidden="false" customHeight="true" outlineLevel="0" collapsed="false">
      <c r="A18" s="18" t="s">
        <v>7</v>
      </c>
      <c r="B18" s="27" t="n">
        <f aca="false">SUM(B6/$B$6)*100</f>
        <v>100</v>
      </c>
      <c r="C18" s="27" t="n">
        <f aca="false">SUM(C6/$C$6)*100</f>
        <v>100</v>
      </c>
      <c r="D18" s="27" t="n">
        <f aca="false">SUM(D6/$D$6)*100</f>
        <v>100</v>
      </c>
      <c r="E18" s="20"/>
    </row>
    <row r="19" s="21" customFormat="true" ht="24" hidden="false" customHeight="true" outlineLevel="0" collapsed="false">
      <c r="A19" s="21" t="s">
        <v>8</v>
      </c>
      <c r="B19" s="29" t="n">
        <f aca="false">SUM(B7/$B$6)*100</f>
        <v>75.5079173178427</v>
      </c>
      <c r="C19" s="29" t="n">
        <f aca="false">SUM(C7/$C$6)*100</f>
        <v>82.525187061804</v>
      </c>
      <c r="D19" s="29" t="n">
        <f aca="false">SUM(D7/$D$6)*100</f>
        <v>68.4769775678867</v>
      </c>
      <c r="E19" s="20"/>
    </row>
    <row r="20" s="21" customFormat="true" ht="24" hidden="false" customHeight="true" outlineLevel="0" collapsed="false">
      <c r="A20" s="21" t="s">
        <v>9</v>
      </c>
      <c r="B20" s="29" t="n">
        <f aca="false">SUM(B8/$B$6)*100</f>
        <v>75.166520868759</v>
      </c>
      <c r="C20" s="29" t="n">
        <f aca="false">SUM(C8/$C$6)*100</f>
        <v>82.0080258187841</v>
      </c>
      <c r="D20" s="29" t="n">
        <f aca="false">SUM(D8/$D$6)*100</f>
        <v>68.3116883116883</v>
      </c>
      <c r="E20" s="23"/>
    </row>
    <row r="21" s="21" customFormat="true" ht="24" hidden="false" customHeight="true" outlineLevel="0" collapsed="false">
      <c r="A21" s="21" t="s">
        <v>10</v>
      </c>
      <c r="B21" s="29" t="n">
        <f aca="false">SUM(B9/$B$6)*100</f>
        <v>74.8280731414043</v>
      </c>
      <c r="C21" s="29" t="n">
        <f aca="false">SUM(C9/$C$6)*100</f>
        <v>81.6158997623677</v>
      </c>
      <c r="D21" s="29" t="n">
        <f aca="false">SUM(D9/$D$6)*100</f>
        <v>68.0276793913158</v>
      </c>
      <c r="E21" s="23"/>
    </row>
    <row r="22" s="21" customFormat="true" ht="24" hidden="false" customHeight="true" outlineLevel="0" collapsed="false">
      <c r="A22" s="21" t="s">
        <v>11</v>
      </c>
      <c r="B22" s="29" t="n">
        <f aca="false">SUM(B10/$B$6)*100</f>
        <v>0.338447727354636</v>
      </c>
      <c r="C22" s="29" t="n">
        <f aca="false">SUM(C10/$C$6)*100</f>
        <v>0.392780690901235</v>
      </c>
      <c r="D22" s="29" t="n">
        <f aca="false">SUM(D10/$D$6)*100</f>
        <v>0.284008920372557</v>
      </c>
      <c r="E22" s="23"/>
    </row>
    <row r="23" s="21" customFormat="true" ht="24" hidden="false" customHeight="true" outlineLevel="0" collapsed="false">
      <c r="A23" s="21" t="s">
        <v>12</v>
      </c>
      <c r="B23" s="29" t="n">
        <f aca="false">SUM(B11/$B$6)*100</f>
        <v>0.341068813336085</v>
      </c>
      <c r="C23" s="29" t="n">
        <f aca="false">SUM(C11/$C$6)*100</f>
        <v>0.51716124301996</v>
      </c>
      <c r="D23" s="29" t="n">
        <f aca="false">SUM(D11/$D$6)*100</f>
        <v>0.165289256198347</v>
      </c>
      <c r="E23" s="23"/>
    </row>
    <row r="24" s="21" customFormat="true" ht="24" hidden="false" customHeight="true" outlineLevel="0" collapsed="false">
      <c r="A24" s="21" t="s">
        <v>13</v>
      </c>
      <c r="B24" s="29" t="n">
        <f aca="false">SUM(B12/$B$6)*100</f>
        <v>24.4920826821573</v>
      </c>
      <c r="C24" s="29" t="n">
        <f aca="false">SUM(C12/$C$6)*100</f>
        <v>17.474812938196</v>
      </c>
      <c r="D24" s="29" t="n">
        <f aca="false">SUM(D12/$D$6)*100</f>
        <v>31.5230224321133</v>
      </c>
      <c r="E24" s="20"/>
    </row>
    <row r="25" s="21" customFormat="true" ht="24" hidden="false" customHeight="true" outlineLevel="0" collapsed="false">
      <c r="A25" s="21" t="s">
        <v>18</v>
      </c>
      <c r="B25" s="29" t="n">
        <f aca="false">SUM(B13/$B$6)*100</f>
        <v>8.28230406563199</v>
      </c>
      <c r="C25" s="29" t="n">
        <f aca="false">SUM(C13/$C$6)*100</f>
        <v>0.153184469451482</v>
      </c>
      <c r="D25" s="29" t="n">
        <f aca="false">SUM(D13/$D$6)*100</f>
        <v>16.4279155188246</v>
      </c>
      <c r="E25" s="23"/>
    </row>
    <row r="26" s="21" customFormat="true" ht="24" hidden="false" customHeight="true" outlineLevel="0" collapsed="false">
      <c r="A26" s="21" t="s">
        <v>15</v>
      </c>
      <c r="B26" s="29" t="n">
        <f aca="false">SUM(B14/$B$6)*100</f>
        <v>7.52972475320837</v>
      </c>
      <c r="C26" s="29" t="n">
        <f aca="false">SUM(C14/$C$6)*100</f>
        <v>7.96297387353771</v>
      </c>
      <c r="D26" s="29" t="n">
        <f aca="false">SUM(D14/$D$6)*100</f>
        <v>7.09563164108619</v>
      </c>
      <c r="E26" s="23"/>
    </row>
    <row r="27" s="21" customFormat="true" ht="24" hidden="false" customHeight="true" outlineLevel="0" collapsed="false">
      <c r="A27" s="20" t="s">
        <v>16</v>
      </c>
      <c r="B27" s="29" t="n">
        <f aca="false">SUM(B15/$B$6)*100</f>
        <v>8.68005386331692</v>
      </c>
      <c r="C27" s="29" t="n">
        <f aca="false">SUM(C15/$C$6)*100</f>
        <v>9.35865459520677</v>
      </c>
      <c r="D27" s="29" t="n">
        <f aca="false">SUM(D15/$D$6)*100</f>
        <v>8.00013118194936</v>
      </c>
      <c r="E27" s="23"/>
    </row>
    <row r="28" s="24" customFormat="true" ht="9.75" hidden="false" customHeight="true" outlineLevel="0" collapsed="false">
      <c r="A28" s="30"/>
      <c r="B28" s="30"/>
      <c r="C28" s="30"/>
      <c r="D28" s="30"/>
    </row>
    <row r="29" customFormat="false" ht="24" hidden="false" customHeight="true" outlineLevel="0" collapsed="false">
      <c r="A29" s="31"/>
      <c r="B29" s="32"/>
    </row>
    <row r="30" customFormat="false" ht="24" hidden="false" customHeight="true" outlineLevel="0" collapsed="false">
      <c r="B30" s="33"/>
    </row>
    <row r="31" customFormat="false" ht="24" hidden="false" customHeight="true" outlineLevel="0" collapsed="false">
      <c r="B31" s="32"/>
    </row>
    <row r="32" customFormat="false" ht="24" hidden="false" customHeight="true" outlineLevel="0" collapsed="false">
      <c r="B32" s="32"/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64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1T04:55:56Z</cp:lastPrinted>
  <dcterms:modified xsi:type="dcterms:W3CDTF">2012-05-07T18:19:46Z</dcterms:modified>
  <cp:revision>0</cp:revision>
  <dc:subject/>
  <dc:title/>
</cp:coreProperties>
</file>