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t xml:space="preserve">=</t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30" activeCellId="0" sqref="K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true" outlineLevel="0" max="5" min="5" style="1" width="21.99"/>
    <col collapsed="false" customWidth="true" hidden="true" outlineLevel="0" max="6" min="6" style="1" width="16.56"/>
    <col collapsed="false" customWidth="true" hidden="true" outlineLevel="0" max="7" min="7" style="1" width="19.56"/>
    <col collapsed="false" customWidth="true" hidden="true" outlineLevel="0" max="8" min="8" style="1" width="15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n">
        <v>396606</v>
      </c>
      <c r="F3" s="5" t="n">
        <v>199505</v>
      </c>
      <c r="G3" s="5" t="n">
        <v>197101</v>
      </c>
      <c r="H3" s="6"/>
      <c r="I3" s="6"/>
      <c r="J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9"/>
      <c r="F4" s="10"/>
      <c r="G4" s="11"/>
      <c r="H4" s="10"/>
      <c r="I4" s="10"/>
      <c r="J4" s="12"/>
    </row>
    <row r="5" s="20" customFormat="true" ht="24" hidden="false" customHeight="true" outlineLevel="0" collapsed="false">
      <c r="A5" s="13" t="s">
        <v>6</v>
      </c>
      <c r="B5" s="14" t="n">
        <v>401691</v>
      </c>
      <c r="C5" s="14" t="n">
        <v>202087</v>
      </c>
      <c r="D5" s="14" t="n">
        <v>199604</v>
      </c>
      <c r="E5" s="15"/>
      <c r="F5" s="16"/>
      <c r="G5" s="17"/>
      <c r="H5" s="16"/>
      <c r="I5" s="18"/>
      <c r="J5" s="12"/>
      <c r="K5" s="19"/>
      <c r="L5" s="19"/>
      <c r="M5" s="19"/>
      <c r="N5" s="19"/>
      <c r="O5" s="19"/>
    </row>
    <row r="6" s="21" customFormat="true" ht="26.25" hidden="false" customHeight="true" outlineLevel="0" collapsed="false">
      <c r="A6" s="21" t="s">
        <v>7</v>
      </c>
      <c r="B6" s="10" t="n">
        <v>303849</v>
      </c>
      <c r="C6" s="10" t="n">
        <v>152080</v>
      </c>
      <c r="D6" s="10" t="n">
        <v>151769</v>
      </c>
      <c r="E6" s="22" t="e">
        <f aca="false">#NAME?</f>
        <v>#NAME?</v>
      </c>
      <c r="F6" s="23" t="n">
        <f aca="false">B6+B16</f>
        <v>401691</v>
      </c>
      <c r="G6" s="23" t="n">
        <f aca="false">C6+C16</f>
        <v>202087</v>
      </c>
      <c r="H6" s="23" t="n">
        <f aca="false">D6+D16</f>
        <v>199604</v>
      </c>
      <c r="K6" s="24"/>
      <c r="L6" s="24"/>
      <c r="M6" s="24"/>
    </row>
    <row r="7" s="25" customFormat="true" ht="24" hidden="false" customHeight="true" outlineLevel="0" collapsed="false">
      <c r="A7" s="25" t="s">
        <v>8</v>
      </c>
      <c r="B7" s="10" t="n">
        <v>224255.45</v>
      </c>
      <c r="C7" s="10" t="n">
        <v>127621.53</v>
      </c>
      <c r="D7" s="10" t="n">
        <v>96633.92</v>
      </c>
      <c r="E7" s="26"/>
      <c r="F7" s="22"/>
      <c r="G7" s="27"/>
      <c r="H7" s="22"/>
      <c r="I7" s="10"/>
      <c r="J7" s="12"/>
    </row>
    <row r="8" s="25" customFormat="true" ht="24" hidden="false" customHeight="true" outlineLevel="0" collapsed="false">
      <c r="A8" s="25" t="s">
        <v>9</v>
      </c>
      <c r="B8" s="10" t="n">
        <v>223343</v>
      </c>
      <c r="C8" s="10" t="n">
        <v>126792.6</v>
      </c>
      <c r="D8" s="10" t="n">
        <v>96550.4</v>
      </c>
      <c r="E8" s="28"/>
      <c r="F8" s="16"/>
      <c r="G8" s="17"/>
      <c r="H8" s="16"/>
      <c r="I8" s="18"/>
      <c r="J8" s="12"/>
    </row>
    <row r="9" s="25" customFormat="true" ht="24" hidden="false" customHeight="true" outlineLevel="0" collapsed="false">
      <c r="A9" s="25" t="s">
        <v>10</v>
      </c>
      <c r="B9" s="10" t="n">
        <v>223222.49</v>
      </c>
      <c r="C9" s="10" t="n">
        <v>126744</v>
      </c>
      <c r="D9" s="10" t="n">
        <v>96478.49</v>
      </c>
      <c r="E9" s="28" t="s">
        <v>11</v>
      </c>
      <c r="F9" s="28" t="n">
        <f aca="false">C12+C7</f>
        <v>152079.99</v>
      </c>
      <c r="G9" s="28" t="n">
        <f aca="false">D12+D7</f>
        <v>151769</v>
      </c>
      <c r="H9" s="28" t="n">
        <f aca="false">E12+E7</f>
        <v>0</v>
      </c>
      <c r="I9" s="10"/>
      <c r="J9" s="12"/>
      <c r="M9" s="24"/>
      <c r="N9" s="24"/>
      <c r="O9" s="24"/>
    </row>
    <row r="10" s="25" customFormat="true" ht="24" hidden="false" customHeight="true" outlineLevel="0" collapsed="false">
      <c r="A10" s="25" t="s">
        <v>12</v>
      </c>
      <c r="B10" s="18" t="n">
        <v>120.51</v>
      </c>
      <c r="C10" s="18" t="n">
        <v>48.6</v>
      </c>
      <c r="D10" s="18" t="n">
        <v>71.91</v>
      </c>
      <c r="E10" s="22" t="n">
        <v>96078</v>
      </c>
      <c r="F10" s="22"/>
      <c r="G10" s="27"/>
      <c r="H10" s="22"/>
      <c r="I10" s="10"/>
      <c r="J10" s="12"/>
    </row>
    <row r="11" s="25" customFormat="true" ht="24" hidden="false" customHeight="true" outlineLevel="0" collapsed="false">
      <c r="A11" s="25" t="s">
        <v>13</v>
      </c>
      <c r="B11" s="10" t="n">
        <v>912.45</v>
      </c>
      <c r="C11" s="10" t="n">
        <v>828.93</v>
      </c>
      <c r="D11" s="10" t="n">
        <v>83.52</v>
      </c>
      <c r="E11" s="28"/>
      <c r="F11" s="22" t="n">
        <f aca="false">B6-F14</f>
        <v>-91359</v>
      </c>
      <c r="G11" s="22" t="n">
        <f aca="false">H7</f>
        <v>0</v>
      </c>
      <c r="H11" s="22" t="n">
        <f aca="false">D6-H14</f>
        <v>-44666</v>
      </c>
      <c r="I11" s="10"/>
      <c r="J11" s="12"/>
    </row>
    <row r="12" s="25" customFormat="true" ht="24" hidden="false" customHeight="true" outlineLevel="0" collapsed="false">
      <c r="A12" s="25" t="s">
        <v>14</v>
      </c>
      <c r="B12" s="10" t="n">
        <v>79593.55</v>
      </c>
      <c r="C12" s="10" t="n">
        <v>24458.46</v>
      </c>
      <c r="D12" s="10" t="n">
        <v>55135.08</v>
      </c>
      <c r="E12" s="26"/>
      <c r="F12" s="22"/>
      <c r="G12" s="27"/>
      <c r="H12" s="22"/>
      <c r="I12" s="10"/>
      <c r="J12" s="12"/>
      <c r="K12" s="24"/>
      <c r="L12" s="24"/>
      <c r="M12" s="24"/>
    </row>
    <row r="13" s="25" customFormat="true" ht="24" hidden="false" customHeight="true" outlineLevel="0" collapsed="false">
      <c r="A13" s="25" t="s">
        <v>15</v>
      </c>
      <c r="B13" s="10" t="n">
        <v>33508.88</v>
      </c>
      <c r="C13" s="10" t="n">
        <v>1739.89</v>
      </c>
      <c r="D13" s="10" t="n">
        <v>31768.99</v>
      </c>
      <c r="E13" s="29" t="n">
        <v>396606</v>
      </c>
      <c r="F13" s="30" t="n">
        <v>199505</v>
      </c>
      <c r="G13" s="31" t="n">
        <v>197101</v>
      </c>
      <c r="H13" s="22"/>
      <c r="I13" s="10"/>
      <c r="J13" s="12"/>
    </row>
    <row r="14" s="25" customFormat="true" ht="24" hidden="false" customHeight="true" outlineLevel="0" collapsed="false">
      <c r="A14" s="25" t="s">
        <v>16</v>
      </c>
      <c r="B14" s="10" t="n">
        <v>19768.98</v>
      </c>
      <c r="C14" s="10" t="n">
        <v>9446.08</v>
      </c>
      <c r="D14" s="10" t="n">
        <v>10322.91</v>
      </c>
      <c r="E14" s="28"/>
      <c r="F14" s="30" t="n">
        <v>395208</v>
      </c>
      <c r="G14" s="31" t="n">
        <v>198773</v>
      </c>
      <c r="H14" s="30" t="n">
        <v>196435</v>
      </c>
      <c r="I14" s="32"/>
      <c r="J14" s="12"/>
    </row>
    <row r="15" s="25" customFormat="true" ht="24" hidden="false" customHeight="true" outlineLevel="0" collapsed="false">
      <c r="A15" s="33" t="s">
        <v>17</v>
      </c>
      <c r="B15" s="10" t="n">
        <v>26315.69</v>
      </c>
      <c r="C15" s="10" t="n">
        <v>13272.5</v>
      </c>
      <c r="D15" s="10" t="n">
        <v>13043.18</v>
      </c>
      <c r="E15" s="28"/>
      <c r="F15" s="34" t="n">
        <f aca="false">F14-B6</f>
        <v>91359</v>
      </c>
      <c r="G15" s="34" t="n">
        <f aca="false">G14-C6</f>
        <v>46693</v>
      </c>
      <c r="H15" s="34" t="n">
        <f aca="false">H14-D6</f>
        <v>44666</v>
      </c>
      <c r="I15" s="24"/>
    </row>
    <row r="16" s="25" customFormat="true" ht="24" hidden="false" customHeight="true" outlineLevel="0" collapsed="false">
      <c r="A16" s="35" t="s">
        <v>18</v>
      </c>
      <c r="B16" s="10" t="n">
        <f aca="false">B5-B6</f>
        <v>97842</v>
      </c>
      <c r="C16" s="10" t="n">
        <f aca="false">C5-C6</f>
        <v>50007</v>
      </c>
      <c r="D16" s="10" t="n">
        <f aca="false">D5-D6</f>
        <v>47835</v>
      </c>
      <c r="E16" s="36" t="n">
        <f aca="false">F10</f>
        <v>0</v>
      </c>
      <c r="F16" s="37"/>
      <c r="G16" s="34"/>
      <c r="H16" s="34"/>
      <c r="K16" s="24"/>
      <c r="L16" s="24"/>
      <c r="M16" s="24"/>
    </row>
    <row r="17" s="25" customFormat="true" ht="28.5" hidden="false" customHeight="true" outlineLevel="0" collapsed="false">
      <c r="A17" s="1"/>
      <c r="B17" s="38" t="s">
        <v>19</v>
      </c>
      <c r="C17" s="38"/>
      <c r="D17" s="38"/>
      <c r="E17" s="33"/>
      <c r="F17" s="24"/>
      <c r="G17" s="24"/>
      <c r="H17" s="24"/>
    </row>
    <row r="18" s="20" customFormat="true" ht="24" hidden="false" customHeight="true" outlineLevel="0" collapsed="false">
      <c r="A18" s="13" t="s">
        <v>6</v>
      </c>
      <c r="B18" s="39" t="n">
        <f aca="false">B19+B29</f>
        <v>100</v>
      </c>
      <c r="C18" s="39" t="n">
        <f aca="false">C19+C29</f>
        <v>100</v>
      </c>
      <c r="D18" s="39" t="n">
        <f aca="false">D19+D29</f>
        <v>100</v>
      </c>
      <c r="E18" s="40"/>
      <c r="F18" s="19"/>
      <c r="G18" s="19"/>
      <c r="H18" s="19"/>
    </row>
    <row r="19" s="25" customFormat="true" ht="24" hidden="false" customHeight="true" outlineLevel="0" collapsed="false">
      <c r="A19" s="21" t="s">
        <v>7</v>
      </c>
      <c r="B19" s="41" t="n">
        <f aca="false">B6/$B$5*100</f>
        <v>75.6424714519369</v>
      </c>
      <c r="C19" s="41" t="n">
        <f aca="false">C6/$C$5*100</f>
        <v>75.2547170278148</v>
      </c>
      <c r="D19" s="41" t="n">
        <f aca="false">D6/$D$5*100</f>
        <v>76.0350493978077</v>
      </c>
      <c r="E19" s="33"/>
    </row>
    <row r="20" s="25" customFormat="true" ht="24" hidden="false" customHeight="true" outlineLevel="0" collapsed="false">
      <c r="A20" s="25" t="s">
        <v>8</v>
      </c>
      <c r="B20" s="41" t="n">
        <f aca="false">B7/$B$5*100</f>
        <v>55.8278502630131</v>
      </c>
      <c r="C20" s="41" t="n">
        <f aca="false">C7/$C$5*100</f>
        <v>63.1517762151944</v>
      </c>
      <c r="D20" s="41" t="n">
        <f aca="false">D7/$D$5*100</f>
        <v>48.4128173784093</v>
      </c>
      <c r="E20" s="33"/>
    </row>
    <row r="21" s="25" customFormat="true" ht="24" hidden="false" customHeight="true" outlineLevel="0" collapsed="false">
      <c r="A21" s="25" t="s">
        <v>9</v>
      </c>
      <c r="B21" s="41" t="n">
        <f aca="false">B8/$B$5*100</f>
        <v>55.6006980489979</v>
      </c>
      <c r="C21" s="41" t="n">
        <f aca="false">C8/$C$5*100</f>
        <v>62.7415914927729</v>
      </c>
      <c r="D21" s="41" t="n">
        <f aca="false">D8/$D$5*100</f>
        <v>48.3709745295685</v>
      </c>
      <c r="E21" s="42"/>
    </row>
    <row r="22" s="25" customFormat="true" ht="24" hidden="false" customHeight="true" outlineLevel="0" collapsed="false">
      <c r="A22" s="25" t="s">
        <v>10</v>
      </c>
      <c r="B22" s="41" t="n">
        <f aca="false">B9/$B$5*100</f>
        <v>55.5706973768394</v>
      </c>
      <c r="C22" s="41" t="n">
        <f aca="false">C9/$C$5*100</f>
        <v>62.7175424445907</v>
      </c>
      <c r="D22" s="41" t="n">
        <f aca="false">D9/$D$5*100</f>
        <v>48.3349481974309</v>
      </c>
      <c r="E22" s="42"/>
    </row>
    <row r="23" s="25" customFormat="true" ht="24" hidden="false" customHeight="true" outlineLevel="0" collapsed="false">
      <c r="A23" s="25" t="s">
        <v>12</v>
      </c>
      <c r="B23" s="41" t="n">
        <f aca="false">B10/$B$5*100</f>
        <v>0.0300006721584502</v>
      </c>
      <c r="C23" s="41" t="n">
        <f aca="false">C10/$C$5*100</f>
        <v>0.0240490481822186</v>
      </c>
      <c r="D23" s="41" t="n">
        <f aca="false">D10/$D$5*100</f>
        <v>0.0360263321376325</v>
      </c>
      <c r="E23" s="42"/>
    </row>
    <row r="24" s="25" customFormat="true" ht="24" hidden="false" customHeight="true" outlineLevel="0" collapsed="false">
      <c r="A24" s="25" t="s">
        <v>13</v>
      </c>
      <c r="B24" s="41" t="n">
        <f aca="false">B11/$B$5*100</f>
        <v>0.227152214015251</v>
      </c>
      <c r="C24" s="41" t="n">
        <f aca="false">C11/$C$5*100</f>
        <v>0.410184722421531</v>
      </c>
      <c r="D24" s="41" t="n">
        <f aca="false">D11/$D$5*100</f>
        <v>0.0418428488407046</v>
      </c>
      <c r="E24" s="42"/>
    </row>
    <row r="25" s="25" customFormat="true" ht="24" hidden="false" customHeight="true" outlineLevel="0" collapsed="false">
      <c r="A25" s="25" t="s">
        <v>14</v>
      </c>
      <c r="B25" s="41" t="n">
        <f aca="false">B12/$B$5*100</f>
        <v>19.8146211889238</v>
      </c>
      <c r="C25" s="41" t="n">
        <f aca="false">C12/$C$5*100</f>
        <v>12.1029358642565</v>
      </c>
      <c r="D25" s="41" t="n">
        <f aca="false">D12/$D$5*100</f>
        <v>27.6222320193984</v>
      </c>
      <c r="E25" s="33"/>
    </row>
    <row r="26" s="25" customFormat="true" ht="24" hidden="false" customHeight="true" outlineLevel="0" collapsed="false">
      <c r="A26" s="25" t="s">
        <v>15</v>
      </c>
      <c r="B26" s="41" t="n">
        <f aca="false">B13/$B$5*100</f>
        <v>8.34195438782547</v>
      </c>
      <c r="C26" s="41" t="n">
        <f aca="false">C13/$C$5*100</f>
        <v>0.860960873287248</v>
      </c>
      <c r="D26" s="41" t="n">
        <f aca="false">D13/$D$5*100</f>
        <v>15.9160086972205</v>
      </c>
      <c r="E26" s="42"/>
    </row>
    <row r="27" s="25" customFormat="true" ht="24" hidden="false" customHeight="true" outlineLevel="0" collapsed="false">
      <c r="A27" s="25" t="s">
        <v>16</v>
      </c>
      <c r="B27" s="41" t="n">
        <f aca="false">B14/$B$5*100</f>
        <v>4.92143961403168</v>
      </c>
      <c r="C27" s="41" t="n">
        <f aca="false">C14/$C$5*100</f>
        <v>4.67426405459035</v>
      </c>
      <c r="D27" s="41" t="n">
        <f aca="false">D14/$D$5*100</f>
        <v>5.17169495601291</v>
      </c>
      <c r="E27" s="42"/>
    </row>
    <row r="28" s="25" customFormat="true" ht="24" hidden="false" customHeight="true" outlineLevel="0" collapsed="false">
      <c r="A28" s="33" t="s">
        <v>17</v>
      </c>
      <c r="B28" s="41" t="n">
        <f aca="false">B15/$B$5*100</f>
        <v>6.55122718706668</v>
      </c>
      <c r="C28" s="41" t="n">
        <f aca="false">C15/$C$5*100</f>
        <v>6.56771588474271</v>
      </c>
      <c r="D28" s="41" t="n">
        <f aca="false">D15/$D$5*100</f>
        <v>6.53452836616501</v>
      </c>
      <c r="E28" s="42"/>
    </row>
    <row r="29" s="25" customFormat="true" ht="24" hidden="false" customHeight="true" outlineLevel="0" collapsed="false">
      <c r="A29" s="43" t="s">
        <v>18</v>
      </c>
      <c r="B29" s="44" t="n">
        <f aca="false">B16/$B$5*100</f>
        <v>24.3575285480631</v>
      </c>
      <c r="C29" s="44" t="n">
        <f aca="false">C16/$C$5*100</f>
        <v>24.7452829721852</v>
      </c>
      <c r="D29" s="44" t="n">
        <f aca="false">D16/$D$5*100</f>
        <v>23.9649506021923</v>
      </c>
      <c r="E29" s="33"/>
    </row>
    <row r="30" s="45" customFormat="true" ht="24" hidden="false" customHeight="true" outlineLevel="0" collapsed="false">
      <c r="A30" s="4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6:12Z</dcterms:modified>
  <cp:revision>0</cp:revision>
  <dc:subject/>
  <dc:title/>
</cp:coreProperties>
</file>