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  <numFmt numFmtId="170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30.37"/>
    <col collapsed="false" customWidth="true" hidden="false" outlineLevel="0" max="4" min="2" style="6" width="17.87"/>
    <col collapsed="false" customWidth="true" hidden="false" outlineLevel="0" max="5" min="5" style="6" width="4.74"/>
    <col collapsed="false" customWidth="false" hidden="true" outlineLevel="0" max="6" min="6" style="6" width="9.12"/>
    <col collapsed="false" customWidth="false" hidden="false" outlineLevel="0" max="257" min="7" style="6" width="9.12"/>
  </cols>
  <sheetData>
    <row r="1" customFormat="false" ht="25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/>
      <c r="B2" s="8"/>
      <c r="C2" s="8"/>
      <c r="D2" s="8"/>
    </row>
    <row r="3" s="7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7" customFormat="true" ht="24" hidden="false" customHeight="true" outlineLevel="0" collapsed="false">
      <c r="A4" s="6"/>
      <c r="B4" s="12" t="s">
        <v>6</v>
      </c>
      <c r="C4" s="12"/>
      <c r="D4" s="12"/>
      <c r="E4" s="11"/>
    </row>
    <row r="5" s="17" customFormat="true" ht="6" hidden="false" customHeight="true" outlineLevel="0" collapsed="false">
      <c r="A5" s="13"/>
      <c r="B5" s="14"/>
      <c r="C5" s="14"/>
      <c r="D5" s="15"/>
      <c r="E5" s="16"/>
    </row>
    <row r="6" s="21" customFormat="true" ht="24" hidden="false" customHeight="true" outlineLevel="0" collapsed="false">
      <c r="A6" s="18" t="s">
        <v>7</v>
      </c>
      <c r="B6" s="19" t="n">
        <v>303849</v>
      </c>
      <c r="C6" s="19" t="n">
        <v>152080</v>
      </c>
      <c r="D6" s="19" t="n">
        <v>151769</v>
      </c>
      <c r="E6" s="20"/>
      <c r="G6" s="20"/>
      <c r="H6" s="19"/>
      <c r="I6" s="22"/>
      <c r="J6" s="22"/>
    </row>
    <row r="7" s="21" customFormat="true" ht="24" hidden="false" customHeight="true" outlineLevel="0" collapsed="false">
      <c r="A7" s="21" t="s">
        <v>8</v>
      </c>
      <c r="B7" s="22" t="n">
        <v>224255</v>
      </c>
      <c r="C7" s="22" t="n">
        <v>127622</v>
      </c>
      <c r="D7" s="22" t="n">
        <v>96634</v>
      </c>
      <c r="E7" s="20"/>
      <c r="G7" s="20"/>
      <c r="H7" s="19"/>
      <c r="I7" s="22"/>
      <c r="J7" s="22"/>
    </row>
    <row r="8" s="21" customFormat="true" ht="24" hidden="false" customHeight="true" outlineLevel="0" collapsed="false">
      <c r="A8" s="21" t="s">
        <v>9</v>
      </c>
      <c r="B8" s="22" t="n">
        <v>223343</v>
      </c>
      <c r="C8" s="22" t="n">
        <v>126793</v>
      </c>
      <c r="D8" s="22" t="n">
        <v>96550</v>
      </c>
      <c r="E8" s="23"/>
      <c r="G8" s="20"/>
      <c r="H8" s="19"/>
      <c r="I8" s="22"/>
      <c r="J8" s="22"/>
    </row>
    <row r="9" s="21" customFormat="true" ht="24" hidden="false" customHeight="true" outlineLevel="0" collapsed="false">
      <c r="A9" s="21" t="s">
        <v>10</v>
      </c>
      <c r="B9" s="22" t="n">
        <v>223222</v>
      </c>
      <c r="C9" s="22" t="n">
        <v>126744</v>
      </c>
      <c r="D9" s="22" t="n">
        <v>96478</v>
      </c>
      <c r="E9" s="23"/>
      <c r="G9" s="20"/>
      <c r="H9" s="19"/>
      <c r="I9" s="22"/>
      <c r="J9" s="22"/>
    </row>
    <row r="10" s="21" customFormat="true" ht="24" hidden="false" customHeight="true" outlineLevel="0" collapsed="false">
      <c r="A10" s="21" t="s">
        <v>11</v>
      </c>
      <c r="B10" s="22" t="n">
        <v>121</v>
      </c>
      <c r="C10" s="22" t="n">
        <v>49</v>
      </c>
      <c r="D10" s="22" t="n">
        <v>72</v>
      </c>
      <c r="E10" s="23"/>
      <c r="G10" s="20"/>
      <c r="H10" s="19"/>
      <c r="I10" s="22"/>
      <c r="J10" s="22"/>
    </row>
    <row r="11" s="21" customFormat="true" ht="24" hidden="false" customHeight="true" outlineLevel="0" collapsed="false">
      <c r="A11" s="21" t="s">
        <v>12</v>
      </c>
      <c r="B11" s="22" t="n">
        <v>912</v>
      </c>
      <c r="C11" s="22" t="n">
        <v>829</v>
      </c>
      <c r="D11" s="22" t="n">
        <v>84</v>
      </c>
      <c r="E11" s="23"/>
      <c r="G11" s="20"/>
      <c r="H11" s="19"/>
      <c r="I11" s="22"/>
      <c r="J11" s="22"/>
    </row>
    <row r="12" s="21" customFormat="true" ht="24" hidden="false" customHeight="true" outlineLevel="0" collapsed="false">
      <c r="A12" s="21" t="s">
        <v>13</v>
      </c>
      <c r="B12" s="22" t="n">
        <v>79594</v>
      </c>
      <c r="C12" s="22" t="n">
        <v>24458</v>
      </c>
      <c r="D12" s="22" t="n">
        <v>55135</v>
      </c>
      <c r="E12" s="20"/>
      <c r="G12" s="20"/>
      <c r="H12" s="19"/>
      <c r="I12" s="22"/>
      <c r="J12" s="22"/>
    </row>
    <row r="13" s="21" customFormat="true" ht="24" hidden="false" customHeight="true" outlineLevel="0" collapsed="false">
      <c r="A13" s="21" t="s">
        <v>14</v>
      </c>
      <c r="B13" s="22" t="n">
        <v>33509</v>
      </c>
      <c r="C13" s="22" t="n">
        <v>1740</v>
      </c>
      <c r="D13" s="22" t="n">
        <v>31769</v>
      </c>
      <c r="E13" s="23"/>
      <c r="H13" s="19"/>
      <c r="I13" s="22"/>
      <c r="J13" s="22"/>
    </row>
    <row r="14" s="21" customFormat="true" ht="24" hidden="false" customHeight="true" outlineLevel="0" collapsed="false">
      <c r="A14" s="21" t="s">
        <v>15</v>
      </c>
      <c r="B14" s="22" t="n">
        <v>19769</v>
      </c>
      <c r="C14" s="22" t="n">
        <v>9446</v>
      </c>
      <c r="D14" s="22" t="n">
        <v>10323</v>
      </c>
      <c r="E14" s="23"/>
      <c r="H14" s="19"/>
      <c r="I14" s="22"/>
      <c r="J14" s="22"/>
    </row>
    <row r="15" s="21" customFormat="true" ht="24" hidden="false" customHeight="true" outlineLevel="0" collapsed="false">
      <c r="A15" s="20" t="s">
        <v>16</v>
      </c>
      <c r="B15" s="22" t="n">
        <v>26316</v>
      </c>
      <c r="C15" s="22" t="n">
        <v>13273</v>
      </c>
      <c r="D15" s="22" t="n">
        <v>13043</v>
      </c>
      <c r="E15" s="23"/>
      <c r="H15" s="19"/>
      <c r="I15" s="22"/>
      <c r="J15" s="22"/>
    </row>
    <row r="16" s="21" customFormat="true" ht="28.5" hidden="false" customHeight="true" outlineLevel="0" collapsed="false">
      <c r="A16" s="24"/>
      <c r="B16" s="25" t="s">
        <v>17</v>
      </c>
      <c r="C16" s="25"/>
      <c r="D16" s="25"/>
      <c r="E16" s="20"/>
    </row>
    <row r="17" s="18" customFormat="true" ht="6" hidden="false" customHeight="true" outlineLevel="0" collapsed="false">
      <c r="A17" s="26"/>
      <c r="B17" s="27"/>
      <c r="C17" s="27"/>
      <c r="D17" s="27"/>
      <c r="E17" s="28"/>
    </row>
    <row r="18" s="21" customFormat="true" ht="24" hidden="false" customHeight="true" outlineLevel="0" collapsed="false">
      <c r="A18" s="18" t="s">
        <v>7</v>
      </c>
      <c r="B18" s="27" t="n">
        <f aca="false">SUM(B6/$B$6)*100</f>
        <v>100</v>
      </c>
      <c r="C18" s="27" t="n">
        <f aca="false">SUM(C6/$C$6)*100</f>
        <v>100</v>
      </c>
      <c r="D18" s="27" t="n">
        <f aca="false">SUM(D6/$D$6)*100</f>
        <v>100</v>
      </c>
      <c r="E18" s="20"/>
    </row>
    <row r="19" s="21" customFormat="true" ht="24" hidden="false" customHeight="true" outlineLevel="0" collapsed="false">
      <c r="A19" s="21" t="s">
        <v>8</v>
      </c>
      <c r="B19" s="29" t="n">
        <f aca="false">SUM(B7/$B$6)*100</f>
        <v>73.8047517023258</v>
      </c>
      <c r="C19" s="29" t="n">
        <f aca="false">SUM(C7/$C$6)*100</f>
        <v>83.9176749079432</v>
      </c>
      <c r="D19" s="29" t="n">
        <f aca="false">SUM(D7/$D$6)*100</f>
        <v>63.6717643260481</v>
      </c>
      <c r="E19" s="20"/>
    </row>
    <row r="20" s="21" customFormat="true" ht="24" hidden="false" customHeight="true" outlineLevel="0" collapsed="false">
      <c r="A20" s="21" t="s">
        <v>9</v>
      </c>
      <c r="B20" s="29" t="n">
        <f aca="false">SUM(B8/$B$6)*100</f>
        <v>73.5046026151148</v>
      </c>
      <c r="C20" s="29" t="n">
        <f aca="false">SUM(C8/$C$6)*100</f>
        <v>83.3725670699632</v>
      </c>
      <c r="D20" s="29" t="n">
        <f aca="false">SUM(D8/$D$6)*100</f>
        <v>63.6164170548663</v>
      </c>
      <c r="E20" s="23"/>
    </row>
    <row r="21" s="21" customFormat="true" ht="24" hidden="false" customHeight="true" outlineLevel="0" collapsed="false">
      <c r="A21" s="21" t="s">
        <v>10</v>
      </c>
      <c r="B21" s="29" t="n">
        <f aca="false">SUM(B9/$B$6)*100</f>
        <v>73.4647802033247</v>
      </c>
      <c r="C21" s="29" t="n">
        <f aca="false">SUM(C9/$C$6)*100</f>
        <v>83.3403471856917</v>
      </c>
      <c r="D21" s="29" t="n">
        <f aca="false">SUM(D9/$D$6)*100</f>
        <v>63.5689765367104</v>
      </c>
      <c r="E21" s="23"/>
    </row>
    <row r="22" s="21" customFormat="true" ht="24" hidden="false" customHeight="true" outlineLevel="0" collapsed="false">
      <c r="A22" s="21" t="s">
        <v>11</v>
      </c>
      <c r="B22" s="29" t="n">
        <f aca="false">SUM(B10/$B$6)*100</f>
        <v>0.0398224117900668</v>
      </c>
      <c r="C22" s="29" t="n">
        <f aca="false">SUM(C10/$C$6)*100</f>
        <v>0.0322198842714361</v>
      </c>
      <c r="D22" s="29" t="n">
        <f aca="false">SUM(D10/$D$6)*100</f>
        <v>0.0474405181558816</v>
      </c>
      <c r="E22" s="23"/>
    </row>
    <row r="23" s="21" customFormat="true" ht="24" hidden="false" customHeight="true" outlineLevel="0" collapsed="false">
      <c r="A23" s="21" t="s">
        <v>12</v>
      </c>
      <c r="B23" s="29" t="n">
        <f aca="false">SUM(B11/$B$6)*100</f>
        <v>0.300149087211082</v>
      </c>
      <c r="C23" s="29" t="n">
        <f aca="false">SUM(C11/$C$6)*100</f>
        <v>0.545107837980011</v>
      </c>
      <c r="D23" s="29" t="n">
        <f aca="false">SUM(D11/$D$6)*100</f>
        <v>0.0553472711818619</v>
      </c>
      <c r="E23" s="23"/>
    </row>
    <row r="24" s="21" customFormat="true" ht="24" hidden="false" customHeight="true" outlineLevel="0" collapsed="false">
      <c r="A24" s="21" t="s">
        <v>13</v>
      </c>
      <c r="B24" s="29" t="n">
        <f aca="false">SUM(B12/$B$6)*100</f>
        <v>26.1952482976742</v>
      </c>
      <c r="C24" s="29" t="n">
        <f aca="false">SUM(C12/$C$6)*100</f>
        <v>16.0823250920568</v>
      </c>
      <c r="D24" s="29" t="n">
        <f aca="false">SUM(D12/$D$6)*100</f>
        <v>36.3282356739519</v>
      </c>
      <c r="E24" s="20"/>
    </row>
    <row r="25" s="21" customFormat="true" ht="24" hidden="false" customHeight="true" outlineLevel="0" collapsed="false">
      <c r="A25" s="21" t="s">
        <v>18</v>
      </c>
      <c r="B25" s="29" t="n">
        <f aca="false">SUM(B13/$B$6)*100</f>
        <v>11.0281751791186</v>
      </c>
      <c r="C25" s="29" t="n">
        <f aca="false">SUM(C13/$C$6)*100</f>
        <v>1.14413466596528</v>
      </c>
      <c r="D25" s="29" t="n">
        <f aca="false">SUM(D13/$D$6)*100</f>
        <v>20.9324697401973</v>
      </c>
      <c r="E25" s="23"/>
    </row>
    <row r="26" s="21" customFormat="true" ht="24" hidden="false" customHeight="true" outlineLevel="0" collapsed="false">
      <c r="A26" s="21" t="s">
        <v>15</v>
      </c>
      <c r="B26" s="29" t="n">
        <f aca="false">SUM(B14/$B$6)*100</f>
        <v>6.50619222047794</v>
      </c>
      <c r="C26" s="29" t="n">
        <f aca="false">SUM(C14/$C$6)*100</f>
        <v>6.21120462914256</v>
      </c>
      <c r="D26" s="29" t="n">
        <f aca="false">SUM(D14/$D$6)*100</f>
        <v>6.80178429059953</v>
      </c>
      <c r="E26" s="23"/>
    </row>
    <row r="27" s="21" customFormat="true" ht="24" hidden="false" customHeight="true" outlineLevel="0" collapsed="false">
      <c r="A27" s="20" t="s">
        <v>16</v>
      </c>
      <c r="B27" s="29" t="n">
        <f aca="false">SUM(B15/$B$6)*100</f>
        <v>8.66088089807766</v>
      </c>
      <c r="C27" s="29" t="n">
        <f aca="false">SUM(C15/$C$6)*100</f>
        <v>8.72764334560758</v>
      </c>
      <c r="D27" s="29" t="n">
        <f aca="false">SUM(D15/$D$6)*100</f>
        <v>8.59398164315506</v>
      </c>
      <c r="E27" s="23"/>
    </row>
    <row r="28" s="24" customFormat="true" ht="9.75" hidden="false" customHeight="true" outlineLevel="0" collapsed="false">
      <c r="A28" s="30"/>
      <c r="B28" s="30"/>
      <c r="C28" s="30"/>
      <c r="D28" s="30"/>
    </row>
    <row r="29" customFormat="false" ht="24" hidden="false" customHeight="true" outlineLevel="0" collapsed="false">
      <c r="A29" s="31"/>
      <c r="B29" s="32"/>
    </row>
    <row r="30" customFormat="false" ht="24" hidden="false" customHeight="true" outlineLevel="0" collapsed="false">
      <c r="B30" s="33"/>
    </row>
    <row r="31" customFormat="false" ht="24" hidden="false" customHeight="true" outlineLevel="0" collapsed="false">
      <c r="B31" s="32"/>
    </row>
    <row r="32" customFormat="false" ht="24" hidden="false" customHeight="true" outlineLevel="0" collapsed="false">
      <c r="B32" s="32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64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1-12-13T04:07:28Z</dcterms:modified>
  <cp:revision>0</cp:revision>
  <dc:subject/>
  <dc:title/>
</cp:coreProperties>
</file>