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ุมภาพันธ์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t xml:space="preserve">=</t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_(* #,##0.0_);_(* \(#,##0.0\);_(* \-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color rgb="FFFFFFFF"/>
      <name val="TH SarabunPSK"/>
      <family val="2"/>
    </font>
    <font>
      <sz val="13"/>
      <color rgb="FFFFFFFF"/>
      <name val="TH SarabunPSK"/>
      <family val="2"/>
    </font>
    <font>
      <sz val="14"/>
      <color rgb="FF0000FF"/>
      <name val="Noto Sans Devanagari"/>
      <family val="2"/>
    </font>
    <font>
      <sz val="14"/>
      <color rgb="FFFFFF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9" activeCellId="0" sqref="F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/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/>
    </row>
    <row r="5" s="19" customFormat="true" ht="24" hidden="false" customHeight="true" outlineLevel="0" collapsed="false">
      <c r="A5" s="13" t="s">
        <v>6</v>
      </c>
      <c r="B5" s="14" t="n">
        <v>400428</v>
      </c>
      <c r="C5" s="14" t="n">
        <v>201450</v>
      </c>
      <c r="D5" s="14" t="n">
        <v>198978</v>
      </c>
      <c r="E5" s="15"/>
      <c r="F5" s="16"/>
      <c r="G5" s="17"/>
      <c r="H5" s="16"/>
      <c r="I5" s="18"/>
      <c r="J5" s="12"/>
    </row>
    <row r="6" s="20" customFormat="true" ht="26.25" hidden="false" customHeight="true" outlineLevel="0" collapsed="false">
      <c r="A6" s="20" t="s">
        <v>7</v>
      </c>
      <c r="B6" s="10" t="n">
        <v>302470</v>
      </c>
      <c r="C6" s="10" t="n">
        <v>151397</v>
      </c>
      <c r="D6" s="10" t="n">
        <v>151073</v>
      </c>
      <c r="E6" s="21" t="s">
        <v>8</v>
      </c>
      <c r="F6" s="22" t="n">
        <f aca="false">B6+B16</f>
        <v>400428</v>
      </c>
      <c r="G6" s="22" t="n">
        <f aca="false">C6+C16</f>
        <v>201450</v>
      </c>
      <c r="H6" s="22" t="n">
        <f aca="false">D6+D16</f>
        <v>198978</v>
      </c>
    </row>
    <row r="7" s="23" customFormat="true" ht="24" hidden="false" customHeight="true" outlineLevel="0" collapsed="false">
      <c r="A7" s="23" t="s">
        <v>9</v>
      </c>
      <c r="B7" s="18" t="n">
        <v>224261.5</v>
      </c>
      <c r="C7" s="18" t="n">
        <v>129910.04</v>
      </c>
      <c r="D7" s="18" t="n">
        <v>94351.47</v>
      </c>
      <c r="E7" s="24"/>
      <c r="F7" s="21"/>
      <c r="G7" s="25"/>
      <c r="H7" s="21"/>
      <c r="I7" s="10"/>
      <c r="J7" s="12"/>
    </row>
    <row r="8" s="23" customFormat="true" ht="24" hidden="false" customHeight="true" outlineLevel="0" collapsed="false">
      <c r="A8" s="23" t="s">
        <v>10</v>
      </c>
      <c r="B8" s="10" t="n">
        <v>224236.43</v>
      </c>
      <c r="C8" s="10" t="n">
        <v>129884.97</v>
      </c>
      <c r="D8" s="10" t="n">
        <v>94351.47</v>
      </c>
      <c r="E8" s="26"/>
      <c r="F8" s="16"/>
      <c r="G8" s="17"/>
      <c r="H8" s="16"/>
      <c r="I8" s="18"/>
      <c r="J8" s="12"/>
    </row>
    <row r="9" s="23" customFormat="true" ht="24" hidden="false" customHeight="true" outlineLevel="0" collapsed="false">
      <c r="A9" s="23" t="s">
        <v>11</v>
      </c>
      <c r="B9" s="10" t="n">
        <v>221172.03</v>
      </c>
      <c r="C9" s="10" t="n">
        <v>128758.99</v>
      </c>
      <c r="D9" s="10" t="n">
        <v>92413.04</v>
      </c>
      <c r="E9" s="26" t="n">
        <f aca="false">B12+B7</f>
        <v>302470</v>
      </c>
      <c r="F9" s="26" t="n">
        <f aca="false">C12+C7</f>
        <v>151397</v>
      </c>
      <c r="G9" s="26" t="n">
        <f aca="false">D12+D7</f>
        <v>151073</v>
      </c>
      <c r="H9" s="26" t="n">
        <f aca="false">E12+E7</f>
        <v>0</v>
      </c>
      <c r="I9" s="10"/>
      <c r="J9" s="12"/>
    </row>
    <row r="10" s="23" customFormat="true" ht="24" hidden="false" customHeight="true" outlineLevel="0" collapsed="false">
      <c r="A10" s="23" t="s">
        <v>12</v>
      </c>
      <c r="B10" s="18" t="n">
        <v>3064.4</v>
      </c>
      <c r="C10" s="18" t="n">
        <v>1125.98</v>
      </c>
      <c r="D10" s="18" t="n">
        <v>1938.42</v>
      </c>
      <c r="E10" s="27" t="n">
        <f aca="false">F12</f>
        <v>0</v>
      </c>
      <c r="F10" s="21"/>
      <c r="G10" s="25"/>
      <c r="H10" s="21"/>
      <c r="I10" s="10"/>
      <c r="J10" s="12"/>
    </row>
    <row r="11" s="23" customFormat="true" ht="24" hidden="false" customHeight="true" outlineLevel="0" collapsed="false">
      <c r="A11" s="23" t="s">
        <v>13</v>
      </c>
      <c r="B11" s="10" t="n">
        <v>25.07</v>
      </c>
      <c r="C11" s="10" t="n">
        <v>25.07</v>
      </c>
      <c r="D11" s="10" t="s">
        <v>14</v>
      </c>
      <c r="E11" s="26"/>
      <c r="F11" s="21" t="n">
        <f aca="false">B6-F14</f>
        <v>-92738</v>
      </c>
      <c r="G11" s="21" t="n">
        <f aca="false">H7</f>
        <v>0</v>
      </c>
      <c r="H11" s="21" t="n">
        <f aca="false">D6-H14</f>
        <v>-45362</v>
      </c>
      <c r="I11" s="10"/>
      <c r="J11" s="12"/>
    </row>
    <row r="12" s="23" customFormat="true" ht="24" hidden="false" customHeight="true" outlineLevel="0" collapsed="false">
      <c r="A12" s="23" t="s">
        <v>15</v>
      </c>
      <c r="B12" s="10" t="n">
        <v>78208.5</v>
      </c>
      <c r="C12" s="10" t="n">
        <v>21486.96</v>
      </c>
      <c r="D12" s="10" t="n">
        <v>56721.53</v>
      </c>
      <c r="E12" s="24"/>
      <c r="F12" s="21"/>
      <c r="G12" s="25"/>
      <c r="H12" s="21"/>
      <c r="I12" s="10"/>
      <c r="J12" s="12"/>
    </row>
    <row r="13" s="23" customFormat="true" ht="24" hidden="false" customHeight="true" outlineLevel="0" collapsed="false">
      <c r="A13" s="23" t="s">
        <v>16</v>
      </c>
      <c r="B13" s="10" t="n">
        <v>31981.5</v>
      </c>
      <c r="C13" s="10" t="n">
        <v>1310.03</v>
      </c>
      <c r="D13" s="10" t="n">
        <v>30671.47</v>
      </c>
      <c r="E13" s="26"/>
      <c r="F13" s="21"/>
      <c r="G13" s="25"/>
      <c r="H13" s="21"/>
      <c r="I13" s="10"/>
      <c r="J13" s="12"/>
    </row>
    <row r="14" s="23" customFormat="true" ht="24" hidden="false" customHeight="true" outlineLevel="0" collapsed="false">
      <c r="A14" s="23" t="s">
        <v>17</v>
      </c>
      <c r="B14" s="10" t="n">
        <v>22503.28</v>
      </c>
      <c r="C14" s="10" t="n">
        <v>9573.06</v>
      </c>
      <c r="D14" s="10" t="n">
        <v>12930.22</v>
      </c>
      <c r="E14" s="26"/>
      <c r="F14" s="28" t="n">
        <v>395208</v>
      </c>
      <c r="G14" s="29" t="n">
        <v>198773</v>
      </c>
      <c r="H14" s="28" t="n">
        <v>196435</v>
      </c>
      <c r="I14" s="30"/>
      <c r="J14" s="12"/>
    </row>
    <row r="15" s="23" customFormat="true" ht="24" hidden="false" customHeight="true" outlineLevel="0" collapsed="false">
      <c r="A15" s="31" t="s">
        <v>18</v>
      </c>
      <c r="B15" s="10" t="n">
        <v>23723.72</v>
      </c>
      <c r="C15" s="10" t="n">
        <v>10603.88</v>
      </c>
      <c r="D15" s="10" t="n">
        <v>13119.85</v>
      </c>
      <c r="E15" s="26"/>
      <c r="F15" s="32" t="n">
        <f aca="false">F14-B6</f>
        <v>92738</v>
      </c>
      <c r="G15" s="32" t="n">
        <f aca="false">G14-C6</f>
        <v>47376</v>
      </c>
      <c r="H15" s="32" t="n">
        <f aca="false">H14-D6</f>
        <v>45362</v>
      </c>
      <c r="I15" s="33"/>
    </row>
    <row r="16" s="23" customFormat="true" ht="24" hidden="false" customHeight="true" outlineLevel="0" collapsed="false">
      <c r="A16" s="34" t="s">
        <v>19</v>
      </c>
      <c r="B16" s="10" t="n">
        <f aca="false">B5-B6</f>
        <v>97958</v>
      </c>
      <c r="C16" s="10" t="n">
        <f aca="false">C5-C6</f>
        <v>50053</v>
      </c>
      <c r="D16" s="10" t="n">
        <f aca="false">D5-D6</f>
        <v>47905</v>
      </c>
      <c r="E16" s="35" t="n">
        <v>400428</v>
      </c>
      <c r="F16" s="36" t="n">
        <v>201450</v>
      </c>
      <c r="G16" s="36" t="n">
        <v>198978</v>
      </c>
      <c r="H16" s="32"/>
    </row>
    <row r="17" s="23" customFormat="true" ht="28.5" hidden="false" customHeight="true" outlineLevel="0" collapsed="false">
      <c r="A17" s="1"/>
      <c r="B17" s="37" t="s">
        <v>20</v>
      </c>
      <c r="C17" s="37"/>
      <c r="D17" s="37"/>
      <c r="E17" s="31"/>
      <c r="F17" s="33"/>
      <c r="G17" s="33"/>
      <c r="H17" s="33"/>
    </row>
    <row r="18" s="19" customFormat="true" ht="24" hidden="false" customHeight="true" outlineLevel="0" collapsed="false">
      <c r="A18" s="13" t="s">
        <v>6</v>
      </c>
      <c r="B18" s="38" t="n">
        <f aca="false">B19+B29</f>
        <v>100</v>
      </c>
      <c r="C18" s="38" t="n">
        <f aca="false">C19+C29</f>
        <v>100</v>
      </c>
      <c r="D18" s="38" t="n">
        <f aca="false">D19+D29</f>
        <v>100</v>
      </c>
      <c r="E18" s="39"/>
      <c r="F18" s="40"/>
      <c r="G18" s="40"/>
      <c r="H18" s="40"/>
    </row>
    <row r="19" s="23" customFormat="true" ht="24" hidden="false" customHeight="true" outlineLevel="0" collapsed="false">
      <c r="A19" s="20" t="s">
        <v>7</v>
      </c>
      <c r="B19" s="41" t="n">
        <f aca="false">B6/$B$5*100</f>
        <v>75.5366757569401</v>
      </c>
      <c r="C19" s="41" t="n">
        <f aca="false">C6/$C$5*100</f>
        <v>75.1536361379995</v>
      </c>
      <c r="D19" s="41" t="n">
        <f aca="false">D6/$D$5*100</f>
        <v>75.9244740624592</v>
      </c>
      <c r="E19" s="31"/>
    </row>
    <row r="20" s="23" customFormat="true" ht="24" hidden="false" customHeight="true" outlineLevel="0" collapsed="false">
      <c r="A20" s="23" t="s">
        <v>9</v>
      </c>
      <c r="B20" s="41" t="n">
        <f aca="false">B7/$B$5*100</f>
        <v>56.0054491693888</v>
      </c>
      <c r="C20" s="41" t="n">
        <f aca="false">C7/$C$5*100</f>
        <v>64.4874857284686</v>
      </c>
      <c r="D20" s="41" t="n">
        <f aca="false">D7/$D$5*100</f>
        <v>47.4180411904834</v>
      </c>
      <c r="E20" s="31"/>
    </row>
    <row r="21" s="23" customFormat="true" ht="24" hidden="false" customHeight="true" outlineLevel="0" collapsed="false">
      <c r="A21" s="23" t="s">
        <v>10</v>
      </c>
      <c r="B21" s="41" t="n">
        <f aca="false">B8/$B$5*100</f>
        <v>55.9991883684458</v>
      </c>
      <c r="C21" s="41" t="n">
        <f aca="false">C8/$C$5*100</f>
        <v>64.4750409530901</v>
      </c>
      <c r="D21" s="41" t="n">
        <f aca="false">D8/$D$5*100</f>
        <v>47.4180411904834</v>
      </c>
      <c r="E21" s="42"/>
    </row>
    <row r="22" s="23" customFormat="true" ht="24" hidden="false" customHeight="true" outlineLevel="0" collapsed="false">
      <c r="A22" s="23" t="s">
        <v>11</v>
      </c>
      <c r="B22" s="41" t="n">
        <f aca="false">B9/$B$5*100</f>
        <v>55.2339072192754</v>
      </c>
      <c r="C22" s="41" t="n">
        <f aca="false">C9/$C$5*100</f>
        <v>63.9161032514272</v>
      </c>
      <c r="D22" s="41" t="n">
        <f aca="false">D9/$D$5*100</f>
        <v>46.443848063605</v>
      </c>
      <c r="E22" s="42"/>
    </row>
    <row r="23" s="23" customFormat="true" ht="24" hidden="false" customHeight="true" outlineLevel="0" collapsed="false">
      <c r="A23" s="23" t="s">
        <v>12</v>
      </c>
      <c r="B23" s="41" t="n">
        <f aca="false">B10/$B$5*100</f>
        <v>0.765281149170388</v>
      </c>
      <c r="C23" s="41" t="n">
        <f aca="false">C10/$C$5*100</f>
        <v>0.558937701662944</v>
      </c>
      <c r="D23" s="41" t="n">
        <f aca="false">D10/$D$5*100</f>
        <v>0.974188101197117</v>
      </c>
      <c r="E23" s="42"/>
    </row>
    <row r="24" s="23" customFormat="true" ht="24" hidden="false" customHeight="true" outlineLevel="0" collapsed="false">
      <c r="A24" s="23" t="s">
        <v>13</v>
      </c>
      <c r="B24" s="41" t="n">
        <f aca="false">B11/$B$5*100</f>
        <v>0.006260800942991</v>
      </c>
      <c r="C24" s="41" t="n">
        <f aca="false">C11/$C$5*100</f>
        <v>0.0124447753785058</v>
      </c>
      <c r="D24" s="41" t="n">
        <v>0</v>
      </c>
      <c r="E24" s="42"/>
    </row>
    <row r="25" s="23" customFormat="true" ht="24" hidden="false" customHeight="true" outlineLevel="0" collapsed="false">
      <c r="A25" s="23" t="s">
        <v>15</v>
      </c>
      <c r="B25" s="41" t="n">
        <f aca="false">B12/$B$5*100</f>
        <v>19.5312265875513</v>
      </c>
      <c r="C25" s="41" t="n">
        <f aca="false">C12/$C$5*100</f>
        <v>10.6661504095309</v>
      </c>
      <c r="D25" s="41" t="n">
        <f aca="false">D12/$D$5*100</f>
        <v>28.5064328719758</v>
      </c>
      <c r="E25" s="31"/>
    </row>
    <row r="26" s="23" customFormat="true" ht="24" hidden="false" customHeight="true" outlineLevel="0" collapsed="false">
      <c r="A26" s="23" t="s">
        <v>16</v>
      </c>
      <c r="B26" s="41" t="n">
        <f aca="false">B13/$B$5*100</f>
        <v>7.98682909287063</v>
      </c>
      <c r="C26" s="41" t="n">
        <f aca="false">C13/$C$5*100</f>
        <v>0.65030032266071</v>
      </c>
      <c r="D26" s="41" t="n">
        <f aca="false">D13/$D$5*100</f>
        <v>15.4145031108967</v>
      </c>
      <c r="E26" s="42"/>
    </row>
    <row r="27" s="23" customFormat="true" ht="24" hidden="false" customHeight="true" outlineLevel="0" collapsed="false">
      <c r="A27" s="23" t="s">
        <v>17</v>
      </c>
      <c r="B27" s="41" t="n">
        <f aca="false">B14/$B$5*100</f>
        <v>5.61980680671681</v>
      </c>
      <c r="C27" s="41" t="n">
        <f aca="false">C14/$C$5*100</f>
        <v>4.75207743857037</v>
      </c>
      <c r="D27" s="41" t="n">
        <f aca="false">D14/$D$5*100</f>
        <v>6.49831639678759</v>
      </c>
      <c r="E27" s="42"/>
    </row>
    <row r="28" s="23" customFormat="true" ht="24" hidden="false" customHeight="true" outlineLevel="0" collapsed="false">
      <c r="A28" s="31" t="s">
        <v>18</v>
      </c>
      <c r="B28" s="41" t="n">
        <f aca="false">B15/$B$5*100</f>
        <v>5.92459068796388</v>
      </c>
      <c r="C28" s="41" t="n">
        <f aca="false">C15/$C$5*100</f>
        <v>5.26377761231075</v>
      </c>
      <c r="D28" s="41" t="n">
        <f aca="false">D15/$D$5*100</f>
        <v>6.59361838997276</v>
      </c>
      <c r="E28" s="42"/>
    </row>
    <row r="29" s="23" customFormat="true" ht="24" hidden="false" customHeight="true" outlineLevel="0" collapsed="false">
      <c r="A29" s="43" t="s">
        <v>19</v>
      </c>
      <c r="B29" s="44" t="n">
        <f aca="false">B16/$B$5*100</f>
        <v>24.4633242430599</v>
      </c>
      <c r="C29" s="44" t="n">
        <f aca="false">C16/$C$5*100</f>
        <v>24.8463638620005</v>
      </c>
      <c r="D29" s="44" t="n">
        <f aca="false">D16/$D$5*100</f>
        <v>24.0755259375408</v>
      </c>
      <c r="E29" s="31"/>
    </row>
    <row r="30" s="45" customFormat="true" ht="24" hidden="false" customHeight="true" outlineLevel="0" collapsed="false">
      <c r="A30" s="45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10:03:52Z</dcterms:modified>
  <cp:revision>0</cp:revision>
  <dc:subject/>
  <dc:title/>
</cp:coreProperties>
</file>